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13.png" ContentType="image/png"/>
  <Override PartName="/xl/media/image9.jpeg" ContentType="image/jpeg"/>
  <Override PartName="/xl/media/image11.jpeg" ContentType="image/jpeg"/>
  <Override PartName="/xl/media/image7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A$10:$AB$72</definedName>
    <definedName function="false" hidden="false" name="HEADDAYA3" vbProcedure="false">Calendar!$U$65:$AA$70,Calendar!$L$65:$R$70,Calendar!$C$65:$I$70,Calendar!$C$51:$I$56,Calendar!$L$51:$R$56,Calendar!$U$51:$AA$56,Calendar!$U$37:$AA$42,Calendar!$L$37:$R$41,Calendar!$L$42:$R$42,Calendar!$C$37:$I$42,Calendar!$C$23:$I$28,Calendar!$L$23:$R$28,Calendar!$U$23:$AA$28</definedName>
    <definedName function="false" hidden="false" name="HEADDAYA4" vbProcedure="false">Calendar!$C$23:$I$28,Calendar!$L$23,Calendar!$R$23,Calendar!$L$23:$R$28,Calendar!$U$23:$AA$28,Calendar!$C$37:$I$42,Calendar!$L$37:$R$42,Calendar!$U$37:$AA$42,Calendar!$C$51:$I$56,Calendar!$L$51:$R$55,Calendar!$L$51:$R$56,Calendar!$U$51:$AA$55,Calendar!$AA$55,Calendar!$U$51:$AA$56,Calendar!$C$65:$I$70,Calendar!$L$65:$R$70,Calendar!$U$65:$AA$70</definedName>
    <definedName function="false" hidden="false" name="HEADWEEKA3" vbProcedure="false">Calendar!$C$22:$I$22,Calendar!$L$22:$R$22,Calendar!$U$22:$AA$22,Calendar!$C$36:$I$36,Calendar!$L$36:$R$36,Calendar!$U$36:$AA$36,Calendar!$C$50:$I$50,Calendar!$L$50:$R$50,Calendar!$U$50:$AA$50,Calendar!$C$64:$I$64,Calendar!$L$64:$R$64,Calendar!$U$64:$AA$64</definedName>
    <definedName function="false" hidden="false" name="HEADWEEKA4" vbProcedure="false">Calendar!$C$22:$I$22,Calendar!$L$22:$R$22,Calendar!$U$22:$AA$22,Calendar!$U$36:$AA$36,Calendar!$L$36:$R$36,Calendar!$C$36:$I$36,Calendar!$U$50:$AA$50,Calendar!$L$50:$R$50,Calendar!$C$50:$I$50,Calendar!$U$64:$AA$64,Calendar!$L$64:$R$64,Calendar!$C$64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MS Sans Serif"/>
      <family val="2"/>
    </font>
    <font>
      <b val="true"/>
      <sz val="16"/>
      <color rgb="FF00CCFF"/>
      <name val="Comic Sans MS"/>
      <family val="4"/>
    </font>
    <font>
      <b val="true"/>
      <sz val="13.5"/>
      <color rgb="FF339966"/>
      <name val="Comic Sans MS"/>
      <family val="4"/>
    </font>
    <font>
      <b val="true"/>
      <sz val="11"/>
      <name val="Arial"/>
      <family val="2"/>
      <charset val="178"/>
    </font>
    <font>
      <b val="true"/>
      <sz val="11"/>
      <color rgb="FFFF00FF"/>
      <name val="Comic Sans MS"/>
      <family val="4"/>
    </font>
    <font>
      <b val="true"/>
      <sz val="11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0"/>
    </font>
    <font>
      <b val="true"/>
      <sz val="10"/>
      <color rgb="FF333399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b val="true"/>
      <sz val="11"/>
      <color rgb="FF008000"/>
      <name val="Comic Sans MS"/>
      <family val="4"/>
    </font>
    <font>
      <b val="true"/>
      <sz val="11"/>
      <color rgb="FFCC99FF"/>
      <name val="Comic Sans MS"/>
      <family val="4"/>
    </font>
    <font>
      <sz val="10"/>
      <color rgb="FFFF0000"/>
      <name val="Comic Sans MS"/>
      <family val="4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6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7</xdr:row>
      <xdr:rowOff>142560</xdr:rowOff>
    </xdr:from>
    <xdr:to>
      <xdr:col>13</xdr:col>
      <xdr:colOff>360</xdr:colOff>
      <xdr:row>7</xdr:row>
      <xdr:rowOff>142560</xdr:rowOff>
    </xdr:to>
    <xdr:sp>
      <xdr:nvSpPr>
        <xdr:cNvPr id="0" name="Line 1"/>
        <xdr:cNvSpPr/>
      </xdr:nvSpPr>
      <xdr:spPr>
        <a:xfrm flipH="1">
          <a:off x="3706200" y="1425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57</xdr:row>
      <xdr:rowOff>85680</xdr:rowOff>
    </xdr:from>
    <xdr:to>
      <xdr:col>25</xdr:col>
      <xdr:colOff>360</xdr:colOff>
      <xdr:row>61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759720" y="10953720"/>
          <a:ext cx="1527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320</xdr:colOff>
      <xdr:row>29</xdr:row>
      <xdr:rowOff>28440</xdr:rowOff>
    </xdr:from>
    <xdr:to>
      <xdr:col>25</xdr:col>
      <xdr:colOff>120600</xdr:colOff>
      <xdr:row>33</xdr:row>
      <xdr:rowOff>1713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6930720" y="4495680"/>
          <a:ext cx="1476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8</xdr:row>
      <xdr:rowOff>200160</xdr:rowOff>
    </xdr:from>
    <xdr:to>
      <xdr:col>14</xdr:col>
      <xdr:colOff>231120</xdr:colOff>
      <xdr:row>33</xdr:row>
      <xdr:rowOff>133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364920" y="4438800"/>
          <a:ext cx="1506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7</xdr:row>
      <xdr:rowOff>75960</xdr:rowOff>
    </xdr:from>
    <xdr:to>
      <xdr:col>7</xdr:col>
      <xdr:colOff>50760</xdr:colOff>
      <xdr:row>61</xdr:row>
      <xdr:rowOff>16164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1034640" y="10944000"/>
          <a:ext cx="1336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57</xdr:row>
      <xdr:rowOff>95400</xdr:rowOff>
    </xdr:from>
    <xdr:to>
      <xdr:col>16</xdr:col>
      <xdr:colOff>110880</xdr:colOff>
      <xdr:row>61</xdr:row>
      <xdr:rowOff>142920</xdr:rowOff>
    </xdr:to>
    <xdr:pic>
      <xdr:nvPicPr>
        <xdr:cNvPr id="5" name="Picture 9" descr=""/>
        <xdr:cNvPicPr/>
      </xdr:nvPicPr>
      <xdr:blipFill>
        <a:blip r:embed="rId5"/>
        <a:stretch/>
      </xdr:blipFill>
      <xdr:spPr>
        <a:xfrm>
          <a:off x="3917520" y="10963440"/>
          <a:ext cx="1496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2</xdr:row>
      <xdr:rowOff>85320</xdr:rowOff>
    </xdr:from>
    <xdr:to>
      <xdr:col>16</xdr:col>
      <xdr:colOff>100800</xdr:colOff>
      <xdr:row>19</xdr:row>
      <xdr:rowOff>95400</xdr:rowOff>
    </xdr:to>
    <xdr:pic>
      <xdr:nvPicPr>
        <xdr:cNvPr id="6" name="Picture 17" descr=""/>
        <xdr:cNvPicPr/>
      </xdr:nvPicPr>
      <xdr:blipFill>
        <a:blip r:embed="rId6"/>
        <a:stretch/>
      </xdr:blipFill>
      <xdr:spPr>
        <a:xfrm>
          <a:off x="3666240" y="1104480"/>
          <a:ext cx="1738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2</xdr:row>
      <xdr:rowOff>114480</xdr:rowOff>
    </xdr:from>
    <xdr:to>
      <xdr:col>6</xdr:col>
      <xdr:colOff>221400</xdr:colOff>
      <xdr:row>19</xdr:row>
      <xdr:rowOff>162000</xdr:rowOff>
    </xdr:to>
    <xdr:pic>
      <xdr:nvPicPr>
        <xdr:cNvPr id="7" name="Picture 18" descr=""/>
        <xdr:cNvPicPr/>
      </xdr:nvPicPr>
      <xdr:blipFill>
        <a:blip r:embed="rId7"/>
        <a:stretch/>
      </xdr:blipFill>
      <xdr:spPr>
        <a:xfrm>
          <a:off x="974520" y="1133640"/>
          <a:ext cx="1235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9</xdr:row>
      <xdr:rowOff>0</xdr:rowOff>
    </xdr:from>
    <xdr:to>
      <xdr:col>7</xdr:col>
      <xdr:colOff>10440</xdr:colOff>
      <xdr:row>33</xdr:row>
      <xdr:rowOff>104400</xdr:rowOff>
    </xdr:to>
    <xdr:pic>
      <xdr:nvPicPr>
        <xdr:cNvPr id="8" name="Picture 19" descr=""/>
        <xdr:cNvPicPr/>
      </xdr:nvPicPr>
      <xdr:blipFill>
        <a:blip r:embed="rId8"/>
        <a:stretch/>
      </xdr:blipFill>
      <xdr:spPr>
        <a:xfrm>
          <a:off x="914040" y="4467240"/>
          <a:ext cx="14166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12</xdr:row>
      <xdr:rowOff>57240</xdr:rowOff>
    </xdr:from>
    <xdr:to>
      <xdr:col>24</xdr:col>
      <xdr:colOff>70560</xdr:colOff>
      <xdr:row>19</xdr:row>
      <xdr:rowOff>9720</xdr:rowOff>
    </xdr:to>
    <xdr:pic>
      <xdr:nvPicPr>
        <xdr:cNvPr id="9" name="Picture 20" descr=""/>
        <xdr:cNvPicPr/>
      </xdr:nvPicPr>
      <xdr:blipFill>
        <a:blip r:embed="rId9"/>
        <a:stretch/>
      </xdr:blipFill>
      <xdr:spPr>
        <a:xfrm>
          <a:off x="6328080" y="1076400"/>
          <a:ext cx="1697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3</xdr:row>
      <xdr:rowOff>57240</xdr:rowOff>
    </xdr:from>
    <xdr:to>
      <xdr:col>7</xdr:col>
      <xdr:colOff>100800</xdr:colOff>
      <xdr:row>48</xdr:row>
      <xdr:rowOff>57240</xdr:rowOff>
    </xdr:to>
    <xdr:pic>
      <xdr:nvPicPr>
        <xdr:cNvPr id="10" name="Picture 21" descr=""/>
        <xdr:cNvPicPr/>
      </xdr:nvPicPr>
      <xdr:blipFill>
        <a:blip r:embed="rId10"/>
        <a:stretch/>
      </xdr:blipFill>
      <xdr:spPr>
        <a:xfrm>
          <a:off x="803520" y="7724880"/>
          <a:ext cx="1617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200160</xdr:rowOff>
    </xdr:from>
    <xdr:to>
      <xdr:col>16</xdr:col>
      <xdr:colOff>211320</xdr:colOff>
      <xdr:row>47</xdr:row>
      <xdr:rowOff>171360</xdr:rowOff>
    </xdr:to>
    <xdr:pic>
      <xdr:nvPicPr>
        <xdr:cNvPr id="11" name="Picture 22" descr=""/>
        <xdr:cNvPicPr/>
      </xdr:nvPicPr>
      <xdr:blipFill>
        <a:blip r:embed="rId11"/>
        <a:stretch/>
      </xdr:blipFill>
      <xdr:spPr>
        <a:xfrm>
          <a:off x="3977640" y="7639200"/>
          <a:ext cx="15372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42</xdr:row>
      <xdr:rowOff>200160</xdr:rowOff>
    </xdr:from>
    <xdr:to>
      <xdr:col>25</xdr:col>
      <xdr:colOff>20160</xdr:colOff>
      <xdr:row>47</xdr:row>
      <xdr:rowOff>124200</xdr:rowOff>
    </xdr:to>
    <xdr:pic>
      <xdr:nvPicPr>
        <xdr:cNvPr id="12" name="Picture 23" descr=""/>
        <xdr:cNvPicPr/>
      </xdr:nvPicPr>
      <xdr:blipFill>
        <a:blip r:embed="rId12"/>
        <a:stretch/>
      </xdr:blipFill>
      <xdr:spPr>
        <a:xfrm>
          <a:off x="6971040" y="7639200"/>
          <a:ext cx="13359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11</xdr:row>
      <xdr:rowOff>19440</xdr:rowOff>
    </xdr:from>
    <xdr:to>
      <xdr:col>7</xdr:col>
      <xdr:colOff>80640</xdr:colOff>
      <xdr:row>12</xdr:row>
      <xdr:rowOff>209880</xdr:rowOff>
    </xdr:to>
    <xdr:pic>
      <xdr:nvPicPr>
        <xdr:cNvPr id="13" name="Picture 24" descr=""/>
        <xdr:cNvPicPr/>
      </xdr:nvPicPr>
      <xdr:blipFill>
        <a:blip r:embed="rId13"/>
        <a:srcRect l="14772" t="7161" r="32975" b="17157"/>
        <a:stretch/>
      </xdr:blipFill>
      <xdr:spPr>
        <a:xfrm>
          <a:off x="1938600" y="724320"/>
          <a:ext cx="462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480</xdr:colOff>
      <xdr:row>15</xdr:row>
      <xdr:rowOff>142920</xdr:rowOff>
    </xdr:from>
    <xdr:to>
      <xdr:col>17</xdr:col>
      <xdr:colOff>110520</xdr:colOff>
      <xdr:row>19</xdr:row>
      <xdr:rowOff>75960</xdr:rowOff>
    </xdr:to>
    <xdr:pic>
      <xdr:nvPicPr>
        <xdr:cNvPr id="14" name="Picture 25" descr=""/>
        <xdr:cNvPicPr/>
      </xdr:nvPicPr>
      <xdr:blipFill>
        <a:blip r:embed="rId14"/>
        <a:srcRect l="21657" t="6068" r="3343" b="1525"/>
        <a:stretch/>
      </xdr:blipFill>
      <xdr:spPr>
        <a:xfrm>
          <a:off x="5293440" y="1743120"/>
          <a:ext cx="452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1400</xdr:colOff>
      <xdr:row>16</xdr:row>
      <xdr:rowOff>133560</xdr:rowOff>
    </xdr:from>
    <xdr:to>
      <xdr:col>25</xdr:col>
      <xdr:colOff>110520</xdr:colOff>
      <xdr:row>18</xdr:row>
      <xdr:rowOff>105120</xdr:rowOff>
    </xdr:to>
    <xdr:pic>
      <xdr:nvPicPr>
        <xdr:cNvPr id="15" name="Picture 26" descr=""/>
        <xdr:cNvPicPr/>
      </xdr:nvPicPr>
      <xdr:blipFill>
        <a:blip r:embed="rId15"/>
        <a:stretch/>
      </xdr:blipFill>
      <xdr:spPr>
        <a:xfrm>
          <a:off x="7935120" y="1895760"/>
          <a:ext cx="462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840</xdr:colOff>
      <xdr:row>31</xdr:row>
      <xdr:rowOff>104400</xdr:rowOff>
    </xdr:from>
    <xdr:to>
      <xdr:col>18</xdr:col>
      <xdr:colOff>50400</xdr:colOff>
      <xdr:row>33</xdr:row>
      <xdr:rowOff>85680</xdr:rowOff>
    </xdr:to>
    <xdr:pic>
      <xdr:nvPicPr>
        <xdr:cNvPr id="16" name="Picture 27" descr=""/>
        <xdr:cNvPicPr/>
      </xdr:nvPicPr>
      <xdr:blipFill>
        <a:blip r:embed="rId16"/>
        <a:stretch/>
      </xdr:blipFill>
      <xdr:spPr>
        <a:xfrm>
          <a:off x="4881600" y="5028840"/>
          <a:ext cx="1135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I8" activeCellId="0" sqref="I8:K8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9.14"/>
  </cols>
  <sheetData>
    <row r="1" customFormat="false" ht="12.75" hidden="true" customHeight="tru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5"/>
      <c r="H1" s="5"/>
      <c r="I1" s="6"/>
      <c r="J1" s="5"/>
      <c r="K1" s="5"/>
      <c r="L1" s="5"/>
      <c r="M1" s="4" t="s">
        <v>4</v>
      </c>
      <c r="N1" s="4" t="s">
        <v>5</v>
      </c>
      <c r="O1" s="4" t="s">
        <v>6</v>
      </c>
      <c r="P1" s="4" t="s">
        <v>7</v>
      </c>
      <c r="Q1" s="5"/>
      <c r="R1" s="6"/>
      <c r="S1" s="5"/>
      <c r="T1" s="5"/>
      <c r="U1" s="4" t="s">
        <v>8</v>
      </c>
      <c r="V1" s="4" t="s">
        <v>9</v>
      </c>
      <c r="W1" s="4" t="s">
        <v>10</v>
      </c>
      <c r="X1" s="4" t="s">
        <v>11</v>
      </c>
      <c r="Y1" s="5"/>
      <c r="Z1" s="5"/>
      <c r="AA1" s="5"/>
      <c r="AB1" s="7"/>
    </row>
    <row r="2" customFormat="false" ht="13.5" hidden="true" customHeight="true" outlineLevel="0" collapsed="false">
      <c r="A2" s="8"/>
      <c r="B2" s="9"/>
      <c r="C2" s="10" t="str">
        <f aca="false">"1/1/"&amp;I8</f>
        <v>1/1/1979</v>
      </c>
      <c r="D2" s="9" t="n">
        <f aca="false">U2+31</f>
        <v>28946</v>
      </c>
      <c r="E2" s="9" t="n">
        <f aca="false">V2+30</f>
        <v>29037</v>
      </c>
      <c r="F2" s="9" t="n">
        <f aca="false">W2+30</f>
        <v>29129</v>
      </c>
      <c r="G2" s="9"/>
      <c r="H2" s="11"/>
      <c r="I2" s="12"/>
      <c r="J2" s="11"/>
      <c r="K2" s="11"/>
      <c r="L2" s="11" t="n">
        <f aca="false">IF(OR((AND(MOD(YEAR(C2),4)=0,MOD(YEAR(C2),100)&lt;&gt;0)),(MOD(YEAR(C2),400)=0)),29,28)</f>
        <v>28</v>
      </c>
      <c r="M2" s="9" t="n">
        <f aca="false">C2+31</f>
        <v>28887</v>
      </c>
      <c r="N2" s="9" t="n">
        <f aca="false">D2+30</f>
        <v>28976</v>
      </c>
      <c r="O2" s="9" t="n">
        <f aca="false">E2+31</f>
        <v>29068</v>
      </c>
      <c r="P2" s="9" t="n">
        <f aca="false">F2+31</f>
        <v>29160</v>
      </c>
      <c r="Q2" s="11"/>
      <c r="R2" s="12"/>
      <c r="S2" s="11"/>
      <c r="T2" s="11"/>
      <c r="U2" s="9" t="n">
        <f aca="false">M2+L2</f>
        <v>28915</v>
      </c>
      <c r="V2" s="9" t="n">
        <f aca="false">N2+31</f>
        <v>29007</v>
      </c>
      <c r="W2" s="9" t="n">
        <f aca="false">O2+31</f>
        <v>29099</v>
      </c>
      <c r="X2" s="9" t="n">
        <f aca="false">P2+30</f>
        <v>29190</v>
      </c>
      <c r="Y2" s="11"/>
      <c r="Z2" s="11"/>
      <c r="AA2" s="11"/>
      <c r="AC2" s="13"/>
    </row>
    <row r="3" customFormat="false" ht="14.25" hidden="true" customHeight="true" outlineLevel="0" collapsed="false">
      <c r="A3" s="14" t="s">
        <v>0</v>
      </c>
      <c r="B3" s="15"/>
      <c r="C3" s="11" t="n">
        <f aca="false">IF(WEEKDAY($C$2)=1,1,0)</f>
        <v>0</v>
      </c>
      <c r="D3" s="11" t="n">
        <f aca="false">IF(WEEKDAY($C$2)=2,1,0)</f>
        <v>1</v>
      </c>
      <c r="E3" s="11" t="n">
        <f aca="false">IF(WEEKDAY($C$2)=3,1,0)</f>
        <v>0</v>
      </c>
      <c r="F3" s="11" t="n">
        <f aca="false">IF(WEEKDAY($C$2)=4,1,0)</f>
        <v>0</v>
      </c>
      <c r="G3" s="11" t="n">
        <f aca="false">IF(WEEKDAY($C$2)=5,1,0)</f>
        <v>0</v>
      </c>
      <c r="H3" s="11" t="n">
        <f aca="false">IF(WEEKDAY($C$2)=6,1,0)</f>
        <v>0</v>
      </c>
      <c r="I3" s="12" t="n">
        <f aca="false">IF(WEEKDAY($C$2)=7,1,0)</f>
        <v>0</v>
      </c>
      <c r="J3" s="15" t="s">
        <v>4</v>
      </c>
      <c r="K3" s="15"/>
      <c r="L3" s="11" t="n">
        <f aca="false">IF(WEEKDAY($M$2)=1,1,0)</f>
        <v>0</v>
      </c>
      <c r="M3" s="11" t="n">
        <f aca="false">IF(WEEKDAY($M$2)=2,1,0)</f>
        <v>0</v>
      </c>
      <c r="N3" s="11" t="n">
        <f aca="false">IF(WEEKDAY($M$2)=3,1,0)</f>
        <v>0</v>
      </c>
      <c r="O3" s="11" t="n">
        <f aca="false">IF(WEEKDAY($M$2)=4,1,0)</f>
        <v>0</v>
      </c>
      <c r="P3" s="11" t="n">
        <f aca="false">IF(WEEKDAY($M$2)=5,1,0)</f>
        <v>1</v>
      </c>
      <c r="Q3" s="11" t="n">
        <f aca="false">IF(WEEKDAY($M$2)=6,1,0)</f>
        <v>0</v>
      </c>
      <c r="R3" s="12" t="n">
        <f aca="false">IF(WEEKDAY($M$2)=7,1,0)</f>
        <v>0</v>
      </c>
      <c r="S3" s="15" t="s">
        <v>8</v>
      </c>
      <c r="T3" s="15"/>
      <c r="U3" s="11" t="n">
        <f aca="false">IF(WEEKDAY($U$2)=1,1,0)</f>
        <v>0</v>
      </c>
      <c r="V3" s="11" t="n">
        <f aca="false">IF(WEEKDAY($U$2)=2,1,0)</f>
        <v>0</v>
      </c>
      <c r="W3" s="11" t="n">
        <f aca="false">IF(WEEKDAY($U$2)=3,1,0)</f>
        <v>0</v>
      </c>
      <c r="X3" s="11" t="n">
        <f aca="false">IF(WEEKDAY($U$2)=4,1,0)</f>
        <v>0</v>
      </c>
      <c r="Y3" s="11" t="n">
        <f aca="false">IF(WEEKDAY($U$2)=5,1,0)</f>
        <v>1</v>
      </c>
      <c r="Z3" s="11" t="n">
        <f aca="false">IF(WEEKDAY($U$2)=6,1,0)</f>
        <v>0</v>
      </c>
      <c r="AA3" s="11" t="n">
        <f aca="false">IF(WEEKDAY($U$2)=7,1,0)</f>
        <v>0</v>
      </c>
    </row>
    <row r="4" customFormat="false" ht="16.5" hidden="true" customHeight="true" outlineLevel="0" collapsed="false">
      <c r="A4" s="14" t="s">
        <v>1</v>
      </c>
      <c r="B4" s="15"/>
      <c r="C4" s="11" t="n">
        <f aca="false">IF(WEEKDAY($D$2)=1,1,0)</f>
        <v>1</v>
      </c>
      <c r="D4" s="11" t="n">
        <f aca="false">IF(WEEKDAY($D$2)=2,1,0)</f>
        <v>0</v>
      </c>
      <c r="E4" s="11" t="n">
        <f aca="false">IF(WEEKDAY($D$2)=3,1,0)</f>
        <v>0</v>
      </c>
      <c r="F4" s="11" t="n">
        <f aca="false">IF(WEEKDAY($D$2)=4,1,0)</f>
        <v>0</v>
      </c>
      <c r="G4" s="11" t="n">
        <f aca="false">IF(WEEKDAY($D$2)=5,1,0)</f>
        <v>0</v>
      </c>
      <c r="H4" s="11" t="n">
        <f aca="false">IF(WEEKDAY($D$2)=6,1,0)</f>
        <v>0</v>
      </c>
      <c r="I4" s="12" t="n">
        <f aca="false">IF(WEEKDAY($D$2)=7,1,0)</f>
        <v>0</v>
      </c>
      <c r="J4" s="15" t="s">
        <v>5</v>
      </c>
      <c r="K4" s="15"/>
      <c r="L4" s="11" t="n">
        <f aca="false">IF(WEEKDAY($N$2)=1,1,0)</f>
        <v>0</v>
      </c>
      <c r="M4" s="11" t="n">
        <f aca="false">IF(WEEKDAY($N$2)=2,1,0)</f>
        <v>0</v>
      </c>
      <c r="N4" s="11" t="n">
        <f aca="false">IF(WEEKDAY($N$2)=3,1,0)</f>
        <v>1</v>
      </c>
      <c r="O4" s="11" t="n">
        <f aca="false">IF(WEEKDAY($N$2)=4,1,0)</f>
        <v>0</v>
      </c>
      <c r="P4" s="11" t="n">
        <f aca="false">IF(WEEKDAY($N$2)=5,1,0)</f>
        <v>0</v>
      </c>
      <c r="Q4" s="11" t="n">
        <f aca="false">IF(WEEKDAY($N$2)=6,1,0)</f>
        <v>0</v>
      </c>
      <c r="R4" s="12" t="n">
        <f aca="false">IF(WEEKDAY($N$2)=7,1,0)</f>
        <v>0</v>
      </c>
      <c r="S4" s="15" t="s">
        <v>9</v>
      </c>
      <c r="T4" s="15"/>
      <c r="U4" s="11" t="n">
        <f aca="false">IF(WEEKDAY($V$2)=1,1,0)</f>
        <v>0</v>
      </c>
      <c r="V4" s="11" t="n">
        <f aca="false">IF(WEEKDAY($V$2)=2,1,0)</f>
        <v>0</v>
      </c>
      <c r="W4" s="11" t="n">
        <f aca="false">IF(WEEKDAY($V$2)=3,1,0)</f>
        <v>0</v>
      </c>
      <c r="X4" s="11" t="n">
        <f aca="false">IF(WEEKDAY($V$2)=4,1,0)</f>
        <v>0</v>
      </c>
      <c r="Y4" s="11" t="n">
        <f aca="false">IF(WEEKDAY($V$2)=5,1,0)</f>
        <v>0</v>
      </c>
      <c r="Z4" s="11" t="n">
        <f aca="false">IF(WEEKDAY($V$2)=6,1,0)</f>
        <v>1</v>
      </c>
      <c r="AA4" s="11" t="n">
        <f aca="false">IF(WEEKDAY($V$2)=7,1,0)</f>
        <v>0</v>
      </c>
    </row>
    <row r="5" customFormat="false" ht="16.5" hidden="true" customHeight="true" outlineLevel="0" collapsed="false">
      <c r="A5" s="14" t="s">
        <v>2</v>
      </c>
      <c r="B5" s="15"/>
      <c r="C5" s="11" t="n">
        <f aca="false">IF(WEEKDAY($E$2)=1,1,0)</f>
        <v>1</v>
      </c>
      <c r="D5" s="11" t="n">
        <f aca="false">IF(WEEKDAY($E$2)=2,1,0)</f>
        <v>0</v>
      </c>
      <c r="E5" s="11" t="n">
        <f aca="false">IF(WEEKDAY($E$2)=3,1,0)</f>
        <v>0</v>
      </c>
      <c r="F5" s="11" t="n">
        <f aca="false">IF(WEEKDAY($E$2)=4,1,0)</f>
        <v>0</v>
      </c>
      <c r="G5" s="11" t="n">
        <f aca="false">IF(WEEKDAY($E$2)=5,1,0)</f>
        <v>0</v>
      </c>
      <c r="H5" s="11" t="n">
        <f aca="false">IF(WEEKDAY($E$2)=6,1,0)</f>
        <v>0</v>
      </c>
      <c r="I5" s="12" t="n">
        <f aca="false">IF(WEEKDAY($E$2)=7,1,0)</f>
        <v>0</v>
      </c>
      <c r="J5" s="15" t="s">
        <v>6</v>
      </c>
      <c r="K5" s="15"/>
      <c r="L5" s="11" t="n">
        <f aca="false">IF(WEEKDAY($O$2)=1,1,0)</f>
        <v>0</v>
      </c>
      <c r="M5" s="11" t="n">
        <f aca="false">IF(WEEKDAY($O$2)=2,1,0)</f>
        <v>0</v>
      </c>
      <c r="N5" s="11" t="n">
        <f aca="false">IF(WEEKDAY($O$2)=3,1,0)</f>
        <v>0</v>
      </c>
      <c r="O5" s="11" t="n">
        <f aca="false">IF(WEEKDAY($O$2)=4,1,0)</f>
        <v>1</v>
      </c>
      <c r="P5" s="11" t="n">
        <f aca="false">IF(WEEKDAY($O$2)=5,1,0)</f>
        <v>0</v>
      </c>
      <c r="Q5" s="11" t="n">
        <f aca="false">IF(WEEKDAY($O$2)=6,1,0)</f>
        <v>0</v>
      </c>
      <c r="R5" s="12" t="n">
        <f aca="false">IF(WEEKDAY($O$2)=7,1,0)</f>
        <v>0</v>
      </c>
      <c r="S5" s="15" t="s">
        <v>10</v>
      </c>
      <c r="T5" s="15"/>
      <c r="U5" s="11" t="n">
        <f aca="false">IF(WEEKDAY($W$2)=1,1,0)</f>
        <v>0</v>
      </c>
      <c r="V5" s="11" t="n">
        <f aca="false">IF(WEEKDAY($W$2)=2,1,0)</f>
        <v>0</v>
      </c>
      <c r="W5" s="11" t="n">
        <f aca="false">IF(WEEKDAY($W$2)=3,1,0)</f>
        <v>0</v>
      </c>
      <c r="X5" s="11" t="n">
        <f aca="false">IF(WEEKDAY($W$2)=4,1,0)</f>
        <v>0</v>
      </c>
      <c r="Y5" s="11" t="n">
        <f aca="false">IF(WEEKDAY($W$2)=5,1,0)</f>
        <v>0</v>
      </c>
      <c r="Z5" s="11" t="n">
        <f aca="false">IF(WEEKDAY($W$2)=6,1,0)</f>
        <v>0</v>
      </c>
      <c r="AA5" s="11" t="n">
        <f aca="false">IF(WEEKDAY($W$2)=7,1,0)</f>
        <v>1</v>
      </c>
    </row>
    <row r="6" customFormat="false" ht="20.25" hidden="true" customHeight="true" outlineLevel="0" collapsed="false">
      <c r="A6" s="14" t="s">
        <v>3</v>
      </c>
      <c r="B6" s="15"/>
      <c r="C6" s="11" t="n">
        <f aca="false">IF(WEEKDAY($F$2)=1,1,0)</f>
        <v>0</v>
      </c>
      <c r="D6" s="11" t="n">
        <f aca="false">IF(WEEKDAY($F$2)=2,1,0)</f>
        <v>1</v>
      </c>
      <c r="E6" s="11" t="n">
        <f aca="false">IF(WEEKDAY($F$2)=3,1,0)</f>
        <v>0</v>
      </c>
      <c r="F6" s="11" t="n">
        <f aca="false">IF(WEEKDAY($F$2)=4,1,0)</f>
        <v>0</v>
      </c>
      <c r="G6" s="11" t="n">
        <f aca="false">IF(WEEKDAY($F$2)=5,1,0)</f>
        <v>0</v>
      </c>
      <c r="H6" s="11" t="n">
        <f aca="false">IF(WEEKDAY($F$2)=6,1,0)</f>
        <v>0</v>
      </c>
      <c r="I6" s="12" t="n">
        <f aca="false">IF(WEEKDAY($F$2)=7,1,0)</f>
        <v>0</v>
      </c>
      <c r="J6" s="15" t="s">
        <v>7</v>
      </c>
      <c r="K6" s="15"/>
      <c r="L6" s="11" t="n">
        <f aca="false">IF(WEEKDAY($P$2)=1,1,0)</f>
        <v>0</v>
      </c>
      <c r="M6" s="11" t="n">
        <f aca="false">IF(WEEKDAY($P$2)=2,1,0)</f>
        <v>0</v>
      </c>
      <c r="N6" s="11" t="n">
        <f aca="false">IF(WEEKDAY($P$2)=3,1,0)</f>
        <v>0</v>
      </c>
      <c r="O6" s="11" t="n">
        <f aca="false">IF(WEEKDAY($P$2)=4,1,0)</f>
        <v>0</v>
      </c>
      <c r="P6" s="11" t="n">
        <f aca="false">IF(WEEKDAY($P$2)=5,1,0)</f>
        <v>1</v>
      </c>
      <c r="Q6" s="11" t="n">
        <f aca="false">IF(WEEKDAY($P$2)=6,1,0)</f>
        <v>0</v>
      </c>
      <c r="R6" s="12" t="n">
        <f aca="false">IF(WEEKDAY($P$2)=7,1,0)</f>
        <v>0</v>
      </c>
      <c r="S6" s="15" t="s">
        <v>11</v>
      </c>
      <c r="T6" s="15"/>
      <c r="U6" s="11" t="n">
        <f aca="false">IF(WEEKDAY($X$2)=1,1,0)</f>
        <v>0</v>
      </c>
      <c r="V6" s="11" t="n">
        <f aca="false">IF(WEEKDAY($X$2)=2,1,0)</f>
        <v>0</v>
      </c>
      <c r="W6" s="11" t="n">
        <f aca="false">IF(WEEKDAY($X$2)=3,1,0)</f>
        <v>0</v>
      </c>
      <c r="X6" s="11" t="n">
        <f aca="false">IF(WEEKDAY($X$2)=4,1,0)</f>
        <v>0</v>
      </c>
      <c r="Y6" s="11" t="n">
        <f aca="false">IF(WEEKDAY($X$2)=5,1,0)</f>
        <v>0</v>
      </c>
      <c r="Z6" s="11" t="n">
        <f aca="false">IF(WEEKDAY($X$2)=6,1,0)</f>
        <v>0</v>
      </c>
      <c r="AA6" s="11" t="n">
        <f aca="false">IF(WEEKDAY($X$2)=7,1,0)</f>
        <v>1</v>
      </c>
    </row>
    <row r="7" customFormat="false" ht="14.25" hidden="true" customHeight="true" outlineLevel="0" collapsed="false"/>
    <row r="8" customFormat="false" ht="24.75" hidden="false" customHeight="true" outlineLevel="0" collapsed="false">
      <c r="A8" s="16"/>
      <c r="B8" s="17"/>
      <c r="C8" s="18" t="s">
        <v>12</v>
      </c>
      <c r="D8" s="19"/>
      <c r="E8" s="19"/>
      <c r="F8" s="19"/>
      <c r="G8" s="19"/>
      <c r="H8" s="20"/>
      <c r="I8" s="21" t="n">
        <v>1979</v>
      </c>
      <c r="J8" s="21"/>
      <c r="K8" s="21"/>
      <c r="N8" s="22" t="s">
        <v>13</v>
      </c>
      <c r="O8" s="23"/>
      <c r="P8" s="23"/>
      <c r="Q8" s="23"/>
      <c r="R8" s="23"/>
      <c r="S8" s="23"/>
    </row>
    <row r="9" customFormat="false" ht="15.75" hidden="false" customHeight="true" outlineLevel="0" collapsed="false">
      <c r="A9" s="24"/>
      <c r="B9" s="24"/>
      <c r="C9" s="25" t="s">
        <v>14</v>
      </c>
      <c r="D9" s="25"/>
      <c r="E9" s="25"/>
      <c r="F9" s="25"/>
      <c r="G9" s="25"/>
      <c r="H9" s="20"/>
      <c r="I9" s="26"/>
      <c r="J9" s="26"/>
      <c r="K9" s="26"/>
    </row>
    <row r="10" customFormat="false" ht="7.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customFormat="false" ht="7.5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</row>
    <row r="12" customFormat="false" ht="24.75" hidden="false" customHeight="fals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8" t="s">
        <v>15</v>
      </c>
      <c r="K12" s="38"/>
      <c r="L12" s="38"/>
      <c r="M12" s="38"/>
      <c r="N12" s="38"/>
      <c r="O12" s="38"/>
      <c r="P12" s="39" t="n">
        <f aca="false">I8</f>
        <v>1979</v>
      </c>
      <c r="Q12" s="39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40"/>
    </row>
    <row r="13" customFormat="false" ht="20.2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41"/>
      <c r="K13" s="41"/>
      <c r="L13" s="41"/>
      <c r="M13" s="41"/>
      <c r="N13" s="41"/>
      <c r="O13" s="41"/>
      <c r="P13" s="42"/>
      <c r="Q13" s="42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0"/>
    </row>
    <row r="14" customFormat="false" ht="12.75" hidden="false" customHeight="false" outlineLevel="0" collapsed="false">
      <c r="A14" s="31"/>
      <c r="B14" s="32"/>
      <c r="C14" s="33"/>
      <c r="D14" s="33"/>
      <c r="E14" s="4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</row>
    <row r="15" customFormat="false" ht="12.75" hidden="false" customHeight="false" outlineLevel="0" collapsed="false">
      <c r="A15" s="31"/>
      <c r="B15" s="32"/>
      <c r="C15" s="33"/>
      <c r="D15" s="33"/>
      <c r="E15" s="4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</row>
    <row r="16" customFormat="false" ht="12.75" hidden="false" customHeight="false" outlineLevel="0" collapsed="false">
      <c r="A16" s="31"/>
      <c r="B16" s="32"/>
      <c r="C16" s="33"/>
      <c r="D16" s="33"/>
      <c r="E16" s="4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/>
    </row>
    <row r="17" customFormat="false" ht="12.75" hidden="false" customHeight="false" outlineLevel="0" collapsed="false">
      <c r="A17" s="31"/>
      <c r="B17" s="32"/>
      <c r="C17" s="33"/>
      <c r="D17" s="33"/>
      <c r="E17" s="43"/>
      <c r="F17" s="33"/>
      <c r="G17" s="33"/>
      <c r="H17" s="33"/>
      <c r="I17" s="33"/>
      <c r="J17" s="33"/>
      <c r="K17" s="33"/>
      <c r="L17" s="33"/>
      <c r="M17" s="33"/>
      <c r="N17" s="43"/>
      <c r="O17" s="33"/>
      <c r="P17" s="33"/>
      <c r="Q17" s="33"/>
      <c r="R17" s="33"/>
      <c r="S17" s="33"/>
      <c r="T17" s="33"/>
      <c r="U17" s="33"/>
      <c r="V17" s="33"/>
      <c r="W17" s="33"/>
      <c r="X17" s="43"/>
      <c r="Y17" s="33"/>
      <c r="Z17" s="33"/>
      <c r="AA17" s="33"/>
      <c r="AB17" s="34"/>
    </row>
    <row r="18" customFormat="false" ht="12.75" hidden="false" customHeight="false" outlineLevel="0" collapsed="false">
      <c r="A18" s="31"/>
      <c r="B18" s="32"/>
      <c r="C18" s="33"/>
      <c r="D18" s="33"/>
      <c r="E18" s="4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</row>
    <row r="19" customFormat="false" ht="12.75" hidden="false" customHeight="false" outlineLevel="0" collapsed="false">
      <c r="A19" s="31"/>
      <c r="B19" s="32"/>
      <c r="C19" s="33"/>
      <c r="D19" s="33"/>
      <c r="E19" s="4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4"/>
    </row>
    <row r="20" customFormat="false" ht="12.75" hidden="false" customHeight="false" outlineLevel="0" collapsed="false">
      <c r="A20" s="31"/>
      <c r="B20" s="32"/>
      <c r="C20" s="33"/>
      <c r="D20" s="33"/>
      <c r="E20" s="4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4"/>
    </row>
    <row r="21" s="50" customFormat="true" ht="18" hidden="false" customHeight="true" outlineLevel="0" collapsed="false">
      <c r="A21" s="44"/>
      <c r="B21" s="45" t="s">
        <v>16</v>
      </c>
      <c r="C21" s="45"/>
      <c r="D21" s="45"/>
      <c r="E21" s="45"/>
      <c r="F21" s="45"/>
      <c r="G21" s="45"/>
      <c r="H21" s="45"/>
      <c r="I21" s="45"/>
      <c r="J21" s="46"/>
      <c r="K21" s="47" t="s">
        <v>17</v>
      </c>
      <c r="L21" s="47"/>
      <c r="M21" s="47"/>
      <c r="N21" s="47"/>
      <c r="O21" s="47"/>
      <c r="P21" s="47"/>
      <c r="Q21" s="47"/>
      <c r="R21" s="47"/>
      <c r="S21" s="46"/>
      <c r="T21" s="48" t="s">
        <v>18</v>
      </c>
      <c r="U21" s="48"/>
      <c r="V21" s="48"/>
      <c r="W21" s="48"/>
      <c r="X21" s="48"/>
      <c r="Y21" s="48"/>
      <c r="Z21" s="48"/>
      <c r="AA21" s="48"/>
      <c r="AB21" s="49"/>
    </row>
    <row r="22" customFormat="false" ht="18" hidden="false" customHeight="true" outlineLevel="0" collapsed="false">
      <c r="A22" s="51"/>
      <c r="B22" s="52" t="s">
        <v>19</v>
      </c>
      <c r="C22" s="53" t="s">
        <v>20</v>
      </c>
      <c r="D22" s="54" t="s">
        <v>21</v>
      </c>
      <c r="E22" s="54" t="s">
        <v>22</v>
      </c>
      <c r="F22" s="54" t="s">
        <v>23</v>
      </c>
      <c r="G22" s="54" t="s">
        <v>24</v>
      </c>
      <c r="H22" s="54" t="s">
        <v>25</v>
      </c>
      <c r="I22" s="55" t="s">
        <v>26</v>
      </c>
      <c r="J22" s="56"/>
      <c r="K22" s="52" t="s">
        <v>19</v>
      </c>
      <c r="L22" s="53" t="s">
        <v>20</v>
      </c>
      <c r="M22" s="54" t="s">
        <v>21</v>
      </c>
      <c r="N22" s="54" t="s">
        <v>22</v>
      </c>
      <c r="O22" s="54" t="s">
        <v>23</v>
      </c>
      <c r="P22" s="54" t="s">
        <v>24</v>
      </c>
      <c r="Q22" s="54" t="s">
        <v>25</v>
      </c>
      <c r="R22" s="55" t="s">
        <v>26</v>
      </c>
      <c r="S22" s="56"/>
      <c r="T22" s="52" t="s">
        <v>19</v>
      </c>
      <c r="U22" s="53" t="s">
        <v>20</v>
      </c>
      <c r="V22" s="54" t="s">
        <v>21</v>
      </c>
      <c r="W22" s="54" t="s">
        <v>22</v>
      </c>
      <c r="X22" s="54" t="s">
        <v>23</v>
      </c>
      <c r="Y22" s="54" t="s">
        <v>24</v>
      </c>
      <c r="Z22" s="54" t="s">
        <v>25</v>
      </c>
      <c r="AA22" s="55" t="s">
        <v>26</v>
      </c>
      <c r="AB22" s="34"/>
    </row>
    <row r="23" customFormat="false" ht="18" hidden="false" customHeight="true" outlineLevel="0" collapsed="false">
      <c r="A23" s="57"/>
      <c r="B23" s="58" t="n">
        <v>1</v>
      </c>
      <c r="C23" s="59" t="n">
        <f aca="false">IF($C$3=1,1,0)</f>
        <v>0</v>
      </c>
      <c r="D23" s="60" t="n">
        <f aca="false">IF($D$3=1,1,IF(C23&gt;0,C23+1,0))</f>
        <v>1</v>
      </c>
      <c r="E23" s="60" t="n">
        <f aca="false">IF($E$3=1,1,IF(D23&gt;0,D23+1,0))</f>
        <v>2</v>
      </c>
      <c r="F23" s="60" t="n">
        <f aca="false">IF($F$3=1,1,IF(E23&gt;0,E23+1,0))</f>
        <v>3</v>
      </c>
      <c r="G23" s="60" t="n">
        <f aca="false">IF($G$3=1,1,IF(F23&gt;0,F23+1,0))</f>
        <v>4</v>
      </c>
      <c r="H23" s="60" t="n">
        <f aca="false">IF($H$3=1,1,IF(G23&gt;0,G23+1,0))</f>
        <v>5</v>
      </c>
      <c r="I23" s="61" t="n">
        <f aca="false">IF($I$3=1,1,IF(H23&gt;0,H23+1,0))</f>
        <v>6</v>
      </c>
      <c r="J23" s="62"/>
      <c r="K23" s="63" t="n">
        <f aca="false">IF(B28&gt;0,B27+1,B27)</f>
        <v>5</v>
      </c>
      <c r="L23" s="59" t="n">
        <f aca="false">IF($L$3=1,1,0)</f>
        <v>0</v>
      </c>
      <c r="M23" s="60" t="n">
        <f aca="false">IF($M$3=1,1,IF(L23&gt;0,L23+1,0))</f>
        <v>0</v>
      </c>
      <c r="N23" s="60" t="n">
        <f aca="false">IF($N$3=1,1,IF(M23&gt;0,M23+1,0))</f>
        <v>0</v>
      </c>
      <c r="O23" s="60" t="n">
        <f aca="false">IF($O$3=1,1,IF(N23&gt;0,N23+1,0))</f>
        <v>0</v>
      </c>
      <c r="P23" s="60" t="n">
        <f aca="false">IF($P$3=1,1,IF(O23&gt;0,O23+1,0))</f>
        <v>1</v>
      </c>
      <c r="Q23" s="60" t="n">
        <f aca="false">IF($Q$3=1,1,IF(P23&gt;0,P23+1,0))</f>
        <v>2</v>
      </c>
      <c r="R23" s="61" t="n">
        <f aca="false">IF($R$3=1,1,IF(Q23&gt;0,Q23+1,0))</f>
        <v>3</v>
      </c>
      <c r="S23" s="62"/>
      <c r="T23" s="63" t="n">
        <f aca="false">IF(K28&gt;0,K27+1,K27)</f>
        <v>9</v>
      </c>
      <c r="U23" s="59" t="n">
        <f aca="false">IF($U$3=1,1,0)</f>
        <v>0</v>
      </c>
      <c r="V23" s="60" t="n">
        <f aca="false">IF($V$3=1,1,IF(U23&gt;0,U23+1,0))</f>
        <v>0</v>
      </c>
      <c r="W23" s="60" t="n">
        <f aca="false">IF($W$3=1,1,IF(V23&gt;0,V23+1,0))</f>
        <v>0</v>
      </c>
      <c r="X23" s="60" t="n">
        <f aca="false">IF($X$3=1,1,IF(W23&gt;0,W23+1,0))</f>
        <v>0</v>
      </c>
      <c r="Y23" s="60" t="n">
        <f aca="false">IF($Y$3=1,1,IF(X23&gt;0,X23+1,0))</f>
        <v>1</v>
      </c>
      <c r="Z23" s="60" t="n">
        <f aca="false">IF($Z$3=1,1,IF(Y23&gt;0,Y23+1,0))</f>
        <v>2</v>
      </c>
      <c r="AA23" s="61" t="n">
        <f aca="false">IF($AA$3=1,1,IF(Z23&gt;0,Z23+1,0))</f>
        <v>3</v>
      </c>
      <c r="AB23" s="34"/>
    </row>
    <row r="24" customFormat="false" ht="18" hidden="false" customHeight="true" outlineLevel="0" collapsed="false">
      <c r="A24" s="57"/>
      <c r="B24" s="64" t="n">
        <f aca="false">B23+1</f>
        <v>2</v>
      </c>
      <c r="C24" s="65" t="n">
        <f aca="false">IF(AND(I23&gt;0,I23&lt;31),I23+1,0)</f>
        <v>7</v>
      </c>
      <c r="D24" s="66" t="n">
        <f aca="false">IF(AND(C24&gt;0,C24&lt;31),C24+1,0)</f>
        <v>8</v>
      </c>
      <c r="E24" s="66" t="n">
        <f aca="false">IF(AND(D24&gt;0,D24&lt;31),D24+1,0)</f>
        <v>9</v>
      </c>
      <c r="F24" s="66" t="n">
        <f aca="false">IF(AND(E24&gt;0,E24&lt;31),E24+1,0)</f>
        <v>10</v>
      </c>
      <c r="G24" s="66" t="n">
        <f aca="false">IF(AND(F24&gt;0,F24&lt;31),F24+1,0)</f>
        <v>11</v>
      </c>
      <c r="H24" s="66" t="n">
        <f aca="false">IF(AND(G24&gt;0,G24&lt;31),G24+1,0)</f>
        <v>12</v>
      </c>
      <c r="I24" s="67" t="n">
        <f aca="false">IF(AND(H24&gt;0,H24&lt;31),H24+1,0)</f>
        <v>13</v>
      </c>
      <c r="J24" s="62"/>
      <c r="K24" s="63" t="n">
        <f aca="false">K23+1</f>
        <v>6</v>
      </c>
      <c r="L24" s="65" t="n">
        <f aca="false">IF(AND(R23&gt;0,R23&lt;$L$2),R23+1,0)</f>
        <v>4</v>
      </c>
      <c r="M24" s="66" t="n">
        <f aca="false">IF(AND(L24&gt;0,L24&lt;$L$2),L24+1,0)</f>
        <v>5</v>
      </c>
      <c r="N24" s="66" t="n">
        <f aca="false">IF(AND(M24&gt;0,M24&lt;$L$2),M24+1,0)</f>
        <v>6</v>
      </c>
      <c r="O24" s="66" t="n">
        <f aca="false">IF(AND(N24&gt;0,N24&lt;$L$2),N24+1,0)</f>
        <v>7</v>
      </c>
      <c r="P24" s="66" t="n">
        <f aca="false">IF(AND(O24&gt;0,O24&lt;$L$2),O24+1,0)</f>
        <v>8</v>
      </c>
      <c r="Q24" s="66" t="n">
        <f aca="false">IF(AND(P24&gt;0,P24&lt;$L$2),P24+1,0)</f>
        <v>9</v>
      </c>
      <c r="R24" s="67" t="n">
        <f aca="false">IF(AND(Q24&gt;0,Q24&lt;$L$2),Q24+1,0)</f>
        <v>10</v>
      </c>
      <c r="S24" s="62"/>
      <c r="T24" s="63" t="n">
        <f aca="false">T23+1</f>
        <v>10</v>
      </c>
      <c r="U24" s="65" t="n">
        <f aca="false">IF(AND(AA23&gt;0,AA23&lt;31),AA23+1,0)</f>
        <v>4</v>
      </c>
      <c r="V24" s="66" t="n">
        <f aca="false">IF(AND(U24&gt;0,U24&lt;31),U24+1,0)</f>
        <v>5</v>
      </c>
      <c r="W24" s="66" t="n">
        <f aca="false">IF(AND(V24&gt;0,V24&lt;31),V24+1,0)</f>
        <v>6</v>
      </c>
      <c r="X24" s="66" t="n">
        <f aca="false">IF(AND(W24&gt;0,W24&lt;31),W24+1,0)</f>
        <v>7</v>
      </c>
      <c r="Y24" s="66" t="n">
        <f aca="false">IF(AND(X24&gt;0,X24&lt;31),X24+1,0)</f>
        <v>8</v>
      </c>
      <c r="Z24" s="66" t="n">
        <f aca="false">IF(AND(Y24&gt;0,Y24&lt;31),Y24+1,0)</f>
        <v>9</v>
      </c>
      <c r="AA24" s="67" t="n">
        <f aca="false">IF(AND(Z24&gt;0,Z24&lt;31),Z24+1,0)</f>
        <v>10</v>
      </c>
      <c r="AB24" s="34"/>
    </row>
    <row r="25" customFormat="false" ht="18" hidden="false" customHeight="true" outlineLevel="0" collapsed="false">
      <c r="A25" s="57"/>
      <c r="B25" s="64" t="n">
        <f aca="false">B24+1</f>
        <v>3</v>
      </c>
      <c r="C25" s="65" t="n">
        <f aca="false">IF(AND(I24&gt;0,I24&lt;31),I24+1,0)</f>
        <v>14</v>
      </c>
      <c r="D25" s="66" t="n">
        <f aca="false">IF(AND(C25&gt;0,C25&lt;31),C25+1,0)</f>
        <v>15</v>
      </c>
      <c r="E25" s="66" t="n">
        <f aca="false">IF(AND(D25&gt;0,D25&lt;31),D25+1,0)</f>
        <v>16</v>
      </c>
      <c r="F25" s="66" t="n">
        <f aca="false">IF(AND(E25&gt;0,E25&lt;31),E25+1,0)</f>
        <v>17</v>
      </c>
      <c r="G25" s="66" t="n">
        <f aca="false">IF(AND(F25&gt;0,F25&lt;31),F25+1,0)</f>
        <v>18</v>
      </c>
      <c r="H25" s="66" t="n">
        <f aca="false">IF(AND(G25&gt;0,G25&lt;31),G25+1,0)</f>
        <v>19</v>
      </c>
      <c r="I25" s="67" t="n">
        <f aca="false">IF(AND(H25&gt;0,H25&lt;31),H25+1,0)</f>
        <v>20</v>
      </c>
      <c r="J25" s="62"/>
      <c r="K25" s="63" t="n">
        <f aca="false">K24+1</f>
        <v>7</v>
      </c>
      <c r="L25" s="65" t="n">
        <f aca="false">IF(AND(R24&gt;0,R24&lt;$L$2),R24+1,0)</f>
        <v>11</v>
      </c>
      <c r="M25" s="66" t="n">
        <f aca="false">IF(AND(L25&gt;0,L25&lt;$L$2),L25+1,0)</f>
        <v>12</v>
      </c>
      <c r="N25" s="66" t="n">
        <f aca="false">IF(AND(M25&gt;0,M25&lt;$L$2),M25+1,0)</f>
        <v>13</v>
      </c>
      <c r="O25" s="66" t="n">
        <f aca="false">IF(AND(N25&gt;0,N25&lt;$L$2),N25+1,0)</f>
        <v>14</v>
      </c>
      <c r="P25" s="66" t="n">
        <f aca="false">IF(AND(O25&gt;0,O25&lt;$L$2),O25+1,0)</f>
        <v>15</v>
      </c>
      <c r="Q25" s="66" t="n">
        <f aca="false">IF(AND(P25&gt;0,P25&lt;$L$2),P25+1,0)</f>
        <v>16</v>
      </c>
      <c r="R25" s="67" t="n">
        <f aca="false">IF(AND(Q25&gt;0,Q25&lt;$L$2),Q25+1,0)</f>
        <v>17</v>
      </c>
      <c r="S25" s="62"/>
      <c r="T25" s="63" t="n">
        <f aca="false">T24+1</f>
        <v>11</v>
      </c>
      <c r="U25" s="65" t="n">
        <f aca="false">IF(AND(AA24&gt;0,AA24&lt;31),AA24+1,0)</f>
        <v>11</v>
      </c>
      <c r="V25" s="66" t="n">
        <f aca="false">IF(AND(U25&gt;0,U25&lt;31),U25+1,0)</f>
        <v>12</v>
      </c>
      <c r="W25" s="66" t="n">
        <f aca="false">IF(AND(V25&gt;0,V25&lt;31),V25+1,0)</f>
        <v>13</v>
      </c>
      <c r="X25" s="66" t="n">
        <f aca="false">IF(AND(W25&gt;0,W25&lt;31),W25+1,0)</f>
        <v>14</v>
      </c>
      <c r="Y25" s="66" t="n">
        <f aca="false">IF(AND(X25&gt;0,X25&lt;31),X25+1,0)</f>
        <v>15</v>
      </c>
      <c r="Z25" s="66" t="n">
        <f aca="false">IF(AND(Y25&gt;0,Y25&lt;31),Y25+1,0)</f>
        <v>16</v>
      </c>
      <c r="AA25" s="67" t="n">
        <f aca="false">IF(AND(Z25&gt;0,Z25&lt;31),Z25+1,0)</f>
        <v>17</v>
      </c>
      <c r="AB25" s="34"/>
    </row>
    <row r="26" customFormat="false" ht="18" hidden="false" customHeight="true" outlineLevel="0" collapsed="false">
      <c r="A26" s="57"/>
      <c r="B26" s="64" t="n">
        <f aca="false">B25+1</f>
        <v>4</v>
      </c>
      <c r="C26" s="65" t="n">
        <f aca="false">IF(AND(I25&gt;0,I25&lt;31),I25+1,0)</f>
        <v>21</v>
      </c>
      <c r="D26" s="66" t="n">
        <f aca="false">IF(AND(C26&gt;0,C26&lt;31),C26+1,0)</f>
        <v>22</v>
      </c>
      <c r="E26" s="66" t="n">
        <f aca="false">IF(AND(D26&gt;0,D26&lt;31),D26+1,0)</f>
        <v>23</v>
      </c>
      <c r="F26" s="66" t="n">
        <f aca="false">IF(AND(E26&gt;0,E26&lt;31),E26+1,0)</f>
        <v>24</v>
      </c>
      <c r="G26" s="66" t="n">
        <f aca="false">IF(AND(F26&gt;0,F26&lt;31),F26+1,0)</f>
        <v>25</v>
      </c>
      <c r="H26" s="66" t="n">
        <f aca="false">IF(AND(G26&gt;0,G26&lt;31),G26+1,0)</f>
        <v>26</v>
      </c>
      <c r="I26" s="67" t="n">
        <f aca="false">IF(AND(H26&gt;0,H26&lt;31),H26+1,0)</f>
        <v>27</v>
      </c>
      <c r="J26" s="62"/>
      <c r="K26" s="63" t="n">
        <f aca="false">K25+1</f>
        <v>8</v>
      </c>
      <c r="L26" s="65" t="n">
        <f aca="false">IF(AND(R25&gt;0,R25&lt;$L$2),R25+1,0)</f>
        <v>18</v>
      </c>
      <c r="M26" s="66" t="n">
        <f aca="false">IF(AND(L26&gt;0,L26&lt;$L$2),L26+1,0)</f>
        <v>19</v>
      </c>
      <c r="N26" s="66" t="n">
        <f aca="false">IF(AND(M26&gt;0,M26&lt;$L$2),M26+1,0)</f>
        <v>20</v>
      </c>
      <c r="O26" s="66" t="n">
        <f aca="false">IF(AND(N26&gt;0,N26&lt;$L$2),N26+1,0)</f>
        <v>21</v>
      </c>
      <c r="P26" s="66" t="n">
        <f aca="false">IF(AND(O26&gt;0,O26&lt;$L$2),O26+1,0)</f>
        <v>22</v>
      </c>
      <c r="Q26" s="66" t="n">
        <f aca="false">IF(AND(P26&gt;0,P26&lt;$L$2),P26+1,0)</f>
        <v>23</v>
      </c>
      <c r="R26" s="67" t="n">
        <f aca="false">IF(AND(Q26&gt;0,Q26&lt;$L$2),Q26+1,0)</f>
        <v>24</v>
      </c>
      <c r="S26" s="62"/>
      <c r="T26" s="63" t="n">
        <f aca="false">T25+1</f>
        <v>12</v>
      </c>
      <c r="U26" s="65" t="n">
        <f aca="false">IF(AND(AA25&gt;0,AA25&lt;31),AA25+1,0)</f>
        <v>18</v>
      </c>
      <c r="V26" s="66" t="n">
        <f aca="false">IF(AND(U26&gt;0,U26&lt;31),U26+1,0)</f>
        <v>19</v>
      </c>
      <c r="W26" s="66" t="n">
        <f aca="false">IF(AND(V26&gt;0,V26&lt;31),V26+1,0)</f>
        <v>20</v>
      </c>
      <c r="X26" s="66" t="n">
        <f aca="false">IF(AND(W26&gt;0,W26&lt;31),W26+1,0)</f>
        <v>21</v>
      </c>
      <c r="Y26" s="66" t="n">
        <f aca="false">IF(AND(X26&gt;0,X26&lt;31),X26+1,0)</f>
        <v>22</v>
      </c>
      <c r="Z26" s="66" t="n">
        <f aca="false">IF(AND(Y26&gt;0,Y26&lt;31),Y26+1,0)</f>
        <v>23</v>
      </c>
      <c r="AA26" s="67" t="n">
        <f aca="false">IF(AND(Z26&gt;0,Z26&lt;31),Z26+1,0)</f>
        <v>24</v>
      </c>
      <c r="AB26" s="34"/>
    </row>
    <row r="27" customFormat="false" ht="18" hidden="false" customHeight="true" outlineLevel="0" collapsed="false">
      <c r="A27" s="57"/>
      <c r="B27" s="64" t="n">
        <f aca="false">B26+1</f>
        <v>5</v>
      </c>
      <c r="C27" s="65" t="n">
        <f aca="false">IF(AND(I26&gt;0,I26&lt;31),I26+1,0)</f>
        <v>28</v>
      </c>
      <c r="D27" s="66" t="n">
        <f aca="false">IF(AND(C27&gt;0,C27&lt;31),C27+1,0)</f>
        <v>29</v>
      </c>
      <c r="E27" s="66" t="n">
        <f aca="false">IF(AND(D27&gt;0,D27&lt;31),D27+1,0)</f>
        <v>30</v>
      </c>
      <c r="F27" s="66" t="n">
        <f aca="false">IF(AND(E27&gt;0,E27&lt;31),E27+1,0)</f>
        <v>31</v>
      </c>
      <c r="G27" s="66" t="n">
        <f aca="false">IF(AND(F27&gt;0,F27&lt;31),F27+1,0)</f>
        <v>0</v>
      </c>
      <c r="H27" s="66" t="n">
        <f aca="false">IF(AND(G27&gt;0,G27&lt;31),G27+1,0)</f>
        <v>0</v>
      </c>
      <c r="I27" s="67" t="n">
        <f aca="false">IF(AND(H27&gt;0,H27&lt;31),H27+1,0)</f>
        <v>0</v>
      </c>
      <c r="J27" s="62"/>
      <c r="K27" s="63" t="n">
        <f aca="false">K26+1</f>
        <v>9</v>
      </c>
      <c r="L27" s="65" t="n">
        <f aca="false">IF(AND(R26&gt;0,R26&lt;$L$2),R26+1,0)</f>
        <v>25</v>
      </c>
      <c r="M27" s="66" t="n">
        <f aca="false">IF(AND(L27&gt;0,L27&lt;$L$2),L27+1,0)</f>
        <v>26</v>
      </c>
      <c r="N27" s="66" t="n">
        <f aca="false">IF(AND(M27&gt;0,M27&lt;$L$2),M27+1,0)</f>
        <v>27</v>
      </c>
      <c r="O27" s="66" t="n">
        <f aca="false">IF(AND(N27&gt;0,N27&lt;$L$2),N27+1,0)</f>
        <v>28</v>
      </c>
      <c r="P27" s="66" t="n">
        <f aca="false">IF(AND(O27&gt;0,O27&lt;$L$2),O27+1,0)</f>
        <v>0</v>
      </c>
      <c r="Q27" s="66" t="n">
        <f aca="false">IF(AND(P27&gt;0,P27&lt;$L$2),P27+1,0)</f>
        <v>0</v>
      </c>
      <c r="R27" s="67" t="n">
        <f aca="false">IF(AND(Q27&gt;0,Q27&lt;$L$2),Q27+1,0)</f>
        <v>0</v>
      </c>
      <c r="S27" s="62"/>
      <c r="T27" s="63" t="n">
        <f aca="false">T26+1</f>
        <v>13</v>
      </c>
      <c r="U27" s="65" t="n">
        <f aca="false">IF(AND(AA26&gt;0,AA26&lt;31),AA26+1,0)</f>
        <v>25</v>
      </c>
      <c r="V27" s="66" t="n">
        <f aca="false">IF(AND(U27&gt;0,U27&lt;31),U27+1,0)</f>
        <v>26</v>
      </c>
      <c r="W27" s="66" t="n">
        <f aca="false">IF(AND(V27&gt;0,V27&lt;31),V27+1,0)</f>
        <v>27</v>
      </c>
      <c r="X27" s="66" t="n">
        <f aca="false">IF(AND(W27&gt;0,W27&lt;31),W27+1,0)</f>
        <v>28</v>
      </c>
      <c r="Y27" s="66" t="n">
        <f aca="false">IF(AND(X27&gt;0,X27&lt;31),X27+1,0)</f>
        <v>29</v>
      </c>
      <c r="Z27" s="68" t="n">
        <f aca="false">IF(AND(Y27&gt;0,Y27&lt;31),Y27+1,0)</f>
        <v>30</v>
      </c>
      <c r="AA27" s="67" t="n">
        <f aca="false">IF(AND(Z27&gt;0,Z27&lt;31),Z27+1,0)</f>
        <v>31</v>
      </c>
      <c r="AB27" s="34"/>
    </row>
    <row r="28" customFormat="false" ht="18" hidden="false" customHeight="true" outlineLevel="0" collapsed="false">
      <c r="A28" s="57"/>
      <c r="B28" s="69" t="n">
        <f aca="false">IF(C28=0,0,B27+1)</f>
        <v>0</v>
      </c>
      <c r="C28" s="70" t="n">
        <f aca="false">IF(AND(I27&gt;0,I27&lt;31),I27+1,0)</f>
        <v>0</v>
      </c>
      <c r="D28" s="71" t="n">
        <f aca="false">IF(AND(C28&gt;0,C28&lt;31),C28+1,0)</f>
        <v>0</v>
      </c>
      <c r="E28" s="71" t="n">
        <f aca="false">IF(AND(D28&gt;0,D28&lt;31),D28+1,0)</f>
        <v>0</v>
      </c>
      <c r="F28" s="71" t="n">
        <f aca="false">IF(AND(E28&gt;0,E28&lt;31),E28+1,0)</f>
        <v>0</v>
      </c>
      <c r="G28" s="71" t="n">
        <f aca="false">IF(AND(F28&gt;0,F28&lt;31),F28+1,0)</f>
        <v>0</v>
      </c>
      <c r="H28" s="71" t="n">
        <f aca="false">IF(AND(G28&gt;0,G28&lt;31),G28+1,0)</f>
        <v>0</v>
      </c>
      <c r="I28" s="72" t="n">
        <f aca="false">IF(AND(H28&gt;0,H28&lt;31),H28+1,0)</f>
        <v>0</v>
      </c>
      <c r="J28" s="62"/>
      <c r="K28" s="73" t="n">
        <f aca="false">IF(L28=0,0,K27+1)</f>
        <v>0</v>
      </c>
      <c r="L28" s="74" t="n">
        <f aca="false">IF(AND(R27&gt;0,R27&lt;$L$2),R27+1,0)</f>
        <v>0</v>
      </c>
      <c r="M28" s="71" t="n">
        <f aca="false">IF(AND(L28&gt;0,L28&lt;$L$2),L28+1,0)</f>
        <v>0</v>
      </c>
      <c r="N28" s="71" t="n">
        <f aca="false">IF(AND(M28&gt;0,M28&lt;$L$2),M28+1,0)</f>
        <v>0</v>
      </c>
      <c r="O28" s="71" t="n">
        <f aca="false">IF(AND(N28&gt;0,N28&lt;$L$2),N28+1,0)</f>
        <v>0</v>
      </c>
      <c r="P28" s="71" t="n">
        <f aca="false">IF(AND(O28&gt;0,O28&lt;$L$2),O28+1,0)</f>
        <v>0</v>
      </c>
      <c r="Q28" s="71" t="n">
        <f aca="false">IF(AND(P28&gt;0,P28&lt;$L$2),P28+1,0)</f>
        <v>0</v>
      </c>
      <c r="R28" s="72" t="n">
        <f aca="false">IF(AND(Q28&gt;0,Q28&lt;$L$2),Q28+1,0)</f>
        <v>0</v>
      </c>
      <c r="S28" s="62"/>
      <c r="T28" s="73" t="n">
        <f aca="false">IF(U28=0,0,T27+1)</f>
        <v>0</v>
      </c>
      <c r="U28" s="74" t="n">
        <f aca="false">IF(AND(AA27&gt;0,AA27&lt;31),AA27+1,0)</f>
        <v>0</v>
      </c>
      <c r="V28" s="71" t="n">
        <f aca="false">IF(AND(U28&gt;0,U28&lt;31),U28+1,0)</f>
        <v>0</v>
      </c>
      <c r="W28" s="71" t="n">
        <f aca="false">IF(AND(V28&gt;0,V28&lt;31),V28+1,0)</f>
        <v>0</v>
      </c>
      <c r="X28" s="71" t="n">
        <f aca="false">IF(AND(W28&gt;0,W28&lt;31),W28+1,0)</f>
        <v>0</v>
      </c>
      <c r="Y28" s="71" t="n">
        <f aca="false">IF(AND(X28&gt;0,X28&lt;31),X28+1,0)</f>
        <v>0</v>
      </c>
      <c r="Z28" s="71" t="n">
        <f aca="false">IF(AND(Y28&gt;0,Y28&lt;31),Y28+1,0)</f>
        <v>0</v>
      </c>
      <c r="AA28" s="72" t="n">
        <f aca="false">IF(AND(Z28&gt;0,Z28&lt;31),Z28+1,0)</f>
        <v>0</v>
      </c>
      <c r="AB28" s="34"/>
    </row>
    <row r="29" customFormat="false" ht="18" hidden="false" customHeight="true" outlineLevel="0" collapsed="false">
      <c r="A29" s="57"/>
      <c r="B29" s="75"/>
      <c r="C29" s="76"/>
      <c r="D29" s="33"/>
      <c r="E29" s="33"/>
      <c r="F29" s="33"/>
      <c r="G29" s="33"/>
      <c r="H29" s="77"/>
      <c r="I29" s="76"/>
      <c r="J29" s="62"/>
      <c r="K29" s="75"/>
      <c r="L29" s="76"/>
      <c r="M29" s="33"/>
      <c r="N29" s="33"/>
      <c r="O29" s="33"/>
      <c r="P29" s="33"/>
      <c r="Q29" s="77"/>
      <c r="R29" s="76"/>
      <c r="S29" s="62"/>
      <c r="T29" s="75"/>
      <c r="U29" s="76"/>
      <c r="V29" s="33"/>
      <c r="W29" s="33"/>
      <c r="X29" s="33"/>
      <c r="Y29" s="33"/>
      <c r="Z29" s="77"/>
      <c r="AA29" s="76"/>
      <c r="AB29" s="34"/>
    </row>
    <row r="30" customFormat="false" ht="18" hidden="false" customHeight="true" outlineLevel="0" collapsed="false">
      <c r="A30" s="57"/>
      <c r="B30" s="75"/>
      <c r="C30" s="76"/>
      <c r="D30" s="33"/>
      <c r="E30" s="33"/>
      <c r="F30" s="33"/>
      <c r="G30" s="33"/>
      <c r="H30" s="77"/>
      <c r="I30" s="76"/>
      <c r="J30" s="62"/>
      <c r="K30" s="75"/>
      <c r="L30" s="76"/>
      <c r="M30" s="33"/>
      <c r="N30" s="33"/>
      <c r="O30" s="33"/>
      <c r="P30" s="33"/>
      <c r="Q30" s="77"/>
      <c r="R30" s="76"/>
      <c r="S30" s="62"/>
      <c r="T30" s="75"/>
      <c r="U30" s="76"/>
      <c r="V30" s="33"/>
      <c r="W30" s="33"/>
      <c r="X30" s="33"/>
      <c r="Y30" s="33"/>
      <c r="Z30" s="77"/>
      <c r="AA30" s="76"/>
      <c r="AB30" s="34"/>
    </row>
    <row r="31" customFormat="false" ht="18" hidden="false" customHeight="true" outlineLevel="0" collapsed="false">
      <c r="A31" s="57"/>
      <c r="B31" s="75"/>
      <c r="C31" s="76"/>
      <c r="D31" s="33"/>
      <c r="E31" s="33"/>
      <c r="F31" s="33"/>
      <c r="G31" s="43"/>
      <c r="H31" s="77"/>
      <c r="I31" s="76"/>
      <c r="J31" s="62"/>
      <c r="K31" s="43"/>
      <c r="L31" s="76"/>
      <c r="M31" s="33"/>
      <c r="N31" s="43"/>
      <c r="O31" s="33"/>
      <c r="P31" s="33"/>
      <c r="Q31" s="77"/>
      <c r="R31" s="76"/>
      <c r="S31" s="62"/>
      <c r="T31" s="75"/>
      <c r="U31" s="76"/>
      <c r="V31" s="33"/>
      <c r="W31" s="33"/>
      <c r="X31" s="33"/>
      <c r="Y31" s="33"/>
      <c r="Z31" s="77"/>
      <c r="AA31" s="76"/>
      <c r="AB31" s="34"/>
    </row>
    <row r="32" customFormat="false" ht="18" hidden="false" customHeight="true" outlineLevel="0" collapsed="false">
      <c r="A32" s="57"/>
      <c r="B32" s="75"/>
      <c r="C32" s="76"/>
      <c r="D32" s="33"/>
      <c r="E32" s="33"/>
      <c r="F32" s="33"/>
      <c r="G32" s="33"/>
      <c r="H32" s="77"/>
      <c r="I32" s="76"/>
      <c r="J32" s="62"/>
      <c r="K32" s="75"/>
      <c r="L32" s="76"/>
      <c r="M32" s="33"/>
      <c r="N32" s="33"/>
      <c r="O32" s="33"/>
      <c r="P32" s="33"/>
      <c r="Q32" s="77"/>
      <c r="R32" s="76"/>
      <c r="S32" s="62"/>
      <c r="T32" s="75"/>
      <c r="U32" s="76"/>
      <c r="V32" s="33"/>
      <c r="W32" s="33"/>
      <c r="X32" s="33"/>
      <c r="Y32" s="33"/>
      <c r="Z32" s="77"/>
      <c r="AA32" s="76"/>
      <c r="AB32" s="34"/>
    </row>
    <row r="33" customFormat="false" ht="18" hidden="false" customHeight="true" outlineLevel="0" collapsed="false">
      <c r="A33" s="57"/>
      <c r="B33" s="75"/>
      <c r="C33" s="76"/>
      <c r="D33" s="33"/>
      <c r="E33" s="33"/>
      <c r="F33" s="33"/>
      <c r="G33" s="33"/>
      <c r="H33" s="77"/>
      <c r="I33" s="76"/>
      <c r="J33" s="62"/>
      <c r="K33" s="75"/>
      <c r="L33" s="76"/>
      <c r="M33" s="33"/>
      <c r="N33" s="33"/>
      <c r="O33" s="33"/>
      <c r="P33" s="33"/>
      <c r="Q33" s="77"/>
      <c r="R33" s="76"/>
      <c r="S33" s="62"/>
      <c r="T33" s="75"/>
      <c r="U33" s="76"/>
      <c r="V33" s="33"/>
      <c r="W33" s="33"/>
      <c r="X33" s="33"/>
      <c r="Y33" s="33"/>
      <c r="Z33" s="77"/>
      <c r="AA33" s="76"/>
      <c r="AB33" s="34"/>
    </row>
    <row r="34" customFormat="false" ht="18" hidden="false" customHeight="true" outlineLevel="0" collapsed="false">
      <c r="A34" s="57"/>
      <c r="B34" s="62"/>
      <c r="C34" s="33"/>
      <c r="D34" s="33"/>
      <c r="E34" s="33"/>
      <c r="F34" s="33"/>
      <c r="G34" s="33"/>
      <c r="H34" s="33"/>
      <c r="I34" s="33"/>
      <c r="J34" s="62"/>
      <c r="K34" s="62"/>
      <c r="L34" s="33"/>
      <c r="M34" s="33"/>
      <c r="N34" s="33"/>
      <c r="O34" s="33"/>
      <c r="P34" s="33"/>
      <c r="Q34" s="33"/>
      <c r="R34" s="33"/>
      <c r="S34" s="62"/>
      <c r="T34" s="62"/>
      <c r="U34" s="33"/>
      <c r="V34" s="33"/>
      <c r="W34" s="33"/>
      <c r="X34" s="33"/>
      <c r="Y34" s="33"/>
      <c r="Z34" s="33"/>
      <c r="AA34" s="33"/>
      <c r="AB34" s="34"/>
    </row>
    <row r="35" s="50" customFormat="true" ht="18" hidden="false" customHeight="true" outlineLevel="0" collapsed="false">
      <c r="A35" s="44"/>
      <c r="B35" s="78" t="s">
        <v>27</v>
      </c>
      <c r="C35" s="78"/>
      <c r="D35" s="78"/>
      <c r="E35" s="78"/>
      <c r="F35" s="78"/>
      <c r="G35" s="78"/>
      <c r="H35" s="78"/>
      <c r="I35" s="78"/>
      <c r="J35" s="46"/>
      <c r="K35" s="79" t="s">
        <v>28</v>
      </c>
      <c r="L35" s="79"/>
      <c r="M35" s="79"/>
      <c r="N35" s="79"/>
      <c r="O35" s="79"/>
      <c r="P35" s="79"/>
      <c r="Q35" s="79"/>
      <c r="R35" s="79"/>
      <c r="S35" s="46"/>
      <c r="T35" s="47" t="s">
        <v>29</v>
      </c>
      <c r="U35" s="47"/>
      <c r="V35" s="47"/>
      <c r="W35" s="47"/>
      <c r="X35" s="47"/>
      <c r="Y35" s="47"/>
      <c r="Z35" s="47"/>
      <c r="AA35" s="47"/>
      <c r="AB35" s="49"/>
    </row>
    <row r="36" customFormat="false" ht="18" hidden="false" customHeight="true" outlineLevel="0" collapsed="false">
      <c r="A36" s="57"/>
      <c r="B36" s="52" t="s">
        <v>19</v>
      </c>
      <c r="C36" s="53" t="s">
        <v>20</v>
      </c>
      <c r="D36" s="54" t="s">
        <v>21</v>
      </c>
      <c r="E36" s="54" t="s">
        <v>22</v>
      </c>
      <c r="F36" s="54" t="s">
        <v>23</v>
      </c>
      <c r="G36" s="54" t="s">
        <v>24</v>
      </c>
      <c r="H36" s="54" t="s">
        <v>25</v>
      </c>
      <c r="I36" s="55" t="s">
        <v>26</v>
      </c>
      <c r="J36" s="56"/>
      <c r="K36" s="52" t="s">
        <v>19</v>
      </c>
      <c r="L36" s="53" t="s">
        <v>20</v>
      </c>
      <c r="M36" s="54" t="s">
        <v>21</v>
      </c>
      <c r="N36" s="54" t="s">
        <v>22</v>
      </c>
      <c r="O36" s="54" t="s">
        <v>23</v>
      </c>
      <c r="P36" s="54" t="s">
        <v>24</v>
      </c>
      <c r="Q36" s="54" t="s">
        <v>25</v>
      </c>
      <c r="R36" s="55" t="s">
        <v>26</v>
      </c>
      <c r="S36" s="56"/>
      <c r="T36" s="52" t="s">
        <v>19</v>
      </c>
      <c r="U36" s="53" t="s">
        <v>20</v>
      </c>
      <c r="V36" s="54" t="s">
        <v>21</v>
      </c>
      <c r="W36" s="54" t="s">
        <v>22</v>
      </c>
      <c r="X36" s="54" t="s">
        <v>23</v>
      </c>
      <c r="Y36" s="54" t="s">
        <v>24</v>
      </c>
      <c r="Z36" s="54" t="s">
        <v>25</v>
      </c>
      <c r="AA36" s="55" t="s">
        <v>26</v>
      </c>
      <c r="AB36" s="34"/>
    </row>
    <row r="37" customFormat="false" ht="18" hidden="false" customHeight="true" outlineLevel="0" collapsed="false">
      <c r="A37" s="57"/>
      <c r="B37" s="80" t="n">
        <f aca="false">IF(T28&gt;0,T28,T27+1)</f>
        <v>14</v>
      </c>
      <c r="C37" s="59" t="n">
        <f aca="false">IF($C$4=1,1,0)</f>
        <v>1</v>
      </c>
      <c r="D37" s="60" t="n">
        <f aca="false">IF($D$4=1,1,IF(C37&gt;0,C37+1,0))</f>
        <v>2</v>
      </c>
      <c r="E37" s="60" t="n">
        <f aca="false">IF($E$4=1,1,IF(D37&gt;0,D37+1,0))</f>
        <v>3</v>
      </c>
      <c r="F37" s="60" t="n">
        <f aca="false">IF($F$4=1,1,IF(E37&gt;0,E37+1,0))</f>
        <v>4</v>
      </c>
      <c r="G37" s="60" t="n">
        <f aca="false">IF($G$4=1,1,IF(F37&gt;0,F37+1,0))</f>
        <v>5</v>
      </c>
      <c r="H37" s="60" t="n">
        <f aca="false">IF($H$4=1,1,IF(G37&gt;0,G37+1,0))</f>
        <v>6</v>
      </c>
      <c r="I37" s="61" t="n">
        <f aca="false">IF($I$4=1,1,IF(H37&gt;0,H37+1,0))</f>
        <v>7</v>
      </c>
      <c r="J37" s="62"/>
      <c r="K37" s="63" t="n">
        <f aca="false">IF(B42&gt;0,B41+1,B41)</f>
        <v>18</v>
      </c>
      <c r="L37" s="59" t="n">
        <f aca="false">IF($L$4=1,1,0)</f>
        <v>0</v>
      </c>
      <c r="M37" s="60" t="n">
        <f aca="false">IF($M$4=1,1,IF(L37&gt;0,L37+1,0))</f>
        <v>0</v>
      </c>
      <c r="N37" s="60" t="n">
        <f aca="false">IF($N$4=1,1,IF(M37&gt;0,M37+1,0))</f>
        <v>1</v>
      </c>
      <c r="O37" s="60" t="n">
        <f aca="false">IF($O$4=1,1,IF(N37&gt;0,N37+1,0))</f>
        <v>2</v>
      </c>
      <c r="P37" s="60" t="n">
        <f aca="false">IF($P$4=1,1,IF(O37&gt;0,O37+1,0))</f>
        <v>3</v>
      </c>
      <c r="Q37" s="60" t="n">
        <f aca="false">IF($Q$4=1,1,IF(P37&gt;0,P37+1,0))</f>
        <v>4</v>
      </c>
      <c r="R37" s="61" t="n">
        <f aca="false">IF($R$4=1,1,IF(Q37&gt;0,Q37+1,0))</f>
        <v>5</v>
      </c>
      <c r="S37" s="62"/>
      <c r="T37" s="63" t="n">
        <f aca="false">IF(K42&gt;0,K41+1,K41)</f>
        <v>22</v>
      </c>
      <c r="U37" s="59" t="n">
        <f aca="false">IF($U$4=1,1,0)</f>
        <v>0</v>
      </c>
      <c r="V37" s="60" t="n">
        <f aca="false">IF($V$4=1,1,IF(U37&gt;0,U37+1,0))</f>
        <v>0</v>
      </c>
      <c r="W37" s="60" t="n">
        <f aca="false">IF($W$4=1,1,IF(V37&gt;0,V37+1,0))</f>
        <v>0</v>
      </c>
      <c r="X37" s="60" t="n">
        <f aca="false">IF($X$4=1,1,IF(W37&gt;0,W37+1,0))</f>
        <v>0</v>
      </c>
      <c r="Y37" s="60" t="n">
        <f aca="false">IF($Y$4=1,1,IF(X37&gt;0,X37+1,0))</f>
        <v>0</v>
      </c>
      <c r="Z37" s="60" t="n">
        <f aca="false">IF($Z$4=1,1,IF(Y37&gt;0,Y37+1,0))</f>
        <v>1</v>
      </c>
      <c r="AA37" s="61" t="n">
        <f aca="false">IF($AA$4=1,1,IF(Z37&gt;0,Z37+1,0))</f>
        <v>2</v>
      </c>
      <c r="AB37" s="34"/>
    </row>
    <row r="38" customFormat="false" ht="18" hidden="false" customHeight="true" outlineLevel="0" collapsed="false">
      <c r="A38" s="57"/>
      <c r="B38" s="63" t="n">
        <f aca="false">B37+1</f>
        <v>15</v>
      </c>
      <c r="C38" s="65" t="n">
        <f aca="false">IF(AND(I37&gt;0,I37&lt;30),I37+1,0)</f>
        <v>8</v>
      </c>
      <c r="D38" s="66" t="n">
        <f aca="false">IF(AND(C38&gt;0,C38&lt;30),C38+1,0)</f>
        <v>9</v>
      </c>
      <c r="E38" s="66" t="n">
        <f aca="false">IF(AND(D38&gt;0,D38&lt;30),D38+1,0)</f>
        <v>10</v>
      </c>
      <c r="F38" s="66" t="n">
        <f aca="false">IF(AND(E38&gt;0,E38&lt;30),E38+1,0)</f>
        <v>11</v>
      </c>
      <c r="G38" s="66" t="n">
        <f aca="false">IF(AND(F38&gt;0,F38&lt;30),F38+1,0)</f>
        <v>12</v>
      </c>
      <c r="H38" s="66" t="n">
        <f aca="false">IF(AND(G38&gt;0,G38&lt;30),G38+1,0)</f>
        <v>13</v>
      </c>
      <c r="I38" s="67" t="n">
        <f aca="false">IF(AND(H38&gt;0,H38&lt;30),H38+1,0)</f>
        <v>14</v>
      </c>
      <c r="J38" s="62"/>
      <c r="K38" s="63" t="n">
        <f aca="false">K37+1</f>
        <v>19</v>
      </c>
      <c r="L38" s="65" t="n">
        <f aca="false">IF(AND(R37&gt;0,R37&lt;31),R37+1,0)</f>
        <v>6</v>
      </c>
      <c r="M38" s="66" t="n">
        <f aca="false">IF(AND(L38&gt;0,L38&lt;31),L38+1,0)</f>
        <v>7</v>
      </c>
      <c r="N38" s="66" t="n">
        <f aca="false">IF(AND(M38&gt;0,M38&lt;31),M38+1,0)</f>
        <v>8</v>
      </c>
      <c r="O38" s="66" t="n">
        <f aca="false">IF(AND(N38&gt;0,N38&lt;31),N38+1,0)</f>
        <v>9</v>
      </c>
      <c r="P38" s="66" t="n">
        <f aca="false">IF(AND(O38&gt;0,O38&lt;31),O38+1,0)</f>
        <v>10</v>
      </c>
      <c r="Q38" s="66" t="n">
        <f aca="false">IF(AND(P38&gt;0,P38&lt;31),P38+1,0)</f>
        <v>11</v>
      </c>
      <c r="R38" s="67" t="n">
        <f aca="false">IF(AND(Q38&gt;0,Q38&lt;31),Q38+1,0)</f>
        <v>12</v>
      </c>
      <c r="S38" s="62"/>
      <c r="T38" s="63" t="n">
        <f aca="false">T37+1</f>
        <v>23</v>
      </c>
      <c r="U38" s="65" t="n">
        <f aca="false">IF(AND(AA37&gt;0,AA37&lt;30),AA37+1,0)</f>
        <v>3</v>
      </c>
      <c r="V38" s="66" t="n">
        <f aca="false">IF(AND(U38&gt;0,U38&lt;30),U38+1,0)</f>
        <v>4</v>
      </c>
      <c r="W38" s="66" t="n">
        <f aca="false">IF(AND(V38&gt;0,V38&lt;30),V38+1,0)</f>
        <v>5</v>
      </c>
      <c r="X38" s="66" t="n">
        <f aca="false">IF(AND(W38&gt;0,W38&lt;30),W38+1,0)</f>
        <v>6</v>
      </c>
      <c r="Y38" s="66" t="n">
        <f aca="false">IF(AND(X38&gt;0,X38&lt;30),X38+1,0)</f>
        <v>7</v>
      </c>
      <c r="Z38" s="66" t="n">
        <f aca="false">IF(AND(Y38&gt;0,Y38&lt;30),Y38+1,0)</f>
        <v>8</v>
      </c>
      <c r="AA38" s="67" t="n">
        <f aca="false">IF(AND(Z38&gt;0,Z38&lt;30),Z38+1,0)</f>
        <v>9</v>
      </c>
      <c r="AB38" s="34"/>
    </row>
    <row r="39" customFormat="false" ht="18" hidden="false" customHeight="true" outlineLevel="0" collapsed="false">
      <c r="A39" s="57"/>
      <c r="B39" s="63" t="n">
        <f aca="false">B38+1</f>
        <v>16</v>
      </c>
      <c r="C39" s="65" t="n">
        <f aca="false">IF(AND(I38&gt;0,I38&lt;30),I38+1,0)</f>
        <v>15</v>
      </c>
      <c r="D39" s="66" t="n">
        <f aca="false">IF(AND(C39&gt;0,C39&lt;30),C39+1,0)</f>
        <v>16</v>
      </c>
      <c r="E39" s="66" t="n">
        <f aca="false">IF(AND(D39&gt;0,D39&lt;30),D39+1,0)</f>
        <v>17</v>
      </c>
      <c r="F39" s="66" t="n">
        <f aca="false">IF(AND(E39&gt;0,E39&lt;30),E39+1,0)</f>
        <v>18</v>
      </c>
      <c r="G39" s="66" t="n">
        <f aca="false">IF(AND(F39&gt;0,F39&lt;30),F39+1,0)</f>
        <v>19</v>
      </c>
      <c r="H39" s="66" t="n">
        <f aca="false">IF(AND(G39&gt;0,G39&lt;30),G39+1,0)</f>
        <v>20</v>
      </c>
      <c r="I39" s="67" t="n">
        <f aca="false">IF(AND(H39&gt;0,H39&lt;30),H39+1,0)</f>
        <v>21</v>
      </c>
      <c r="J39" s="62"/>
      <c r="K39" s="63" t="n">
        <f aca="false">K38+1</f>
        <v>20</v>
      </c>
      <c r="L39" s="65" t="n">
        <f aca="false">IF(AND(R38&gt;0,R38&lt;31),R38+1,0)</f>
        <v>13</v>
      </c>
      <c r="M39" s="66" t="n">
        <f aca="false">IF(AND(L39&gt;0,L39&lt;31),L39+1,0)</f>
        <v>14</v>
      </c>
      <c r="N39" s="66" t="n">
        <f aca="false">IF(AND(M39&gt;0,M39&lt;31),M39+1,0)</f>
        <v>15</v>
      </c>
      <c r="O39" s="66" t="n">
        <f aca="false">IF(AND(N39&gt;0,N39&lt;31),N39+1,0)</f>
        <v>16</v>
      </c>
      <c r="P39" s="66" t="n">
        <f aca="false">IF(AND(O39&gt;0,O39&lt;31),O39+1,0)</f>
        <v>17</v>
      </c>
      <c r="Q39" s="66" t="n">
        <f aca="false">IF(AND(P39&gt;0,P39&lt;31),P39+1,0)</f>
        <v>18</v>
      </c>
      <c r="R39" s="67" t="n">
        <f aca="false">IF(AND(Q39&gt;0,Q39&lt;31),Q39+1,0)</f>
        <v>19</v>
      </c>
      <c r="S39" s="62"/>
      <c r="T39" s="63" t="n">
        <f aca="false">T38+1</f>
        <v>24</v>
      </c>
      <c r="U39" s="65" t="n">
        <f aca="false">IF(AND(AA38&gt;0,AA38&lt;30),AA38+1,0)</f>
        <v>10</v>
      </c>
      <c r="V39" s="66" t="n">
        <f aca="false">IF(AND(U39&gt;0,U39&lt;30),U39+1,0)</f>
        <v>11</v>
      </c>
      <c r="W39" s="66" t="n">
        <f aca="false">IF(AND(V39&gt;0,V39&lt;30),V39+1,0)</f>
        <v>12</v>
      </c>
      <c r="X39" s="66" t="n">
        <f aca="false">IF(AND(W39&gt;0,W39&lt;30),W39+1,0)</f>
        <v>13</v>
      </c>
      <c r="Y39" s="66" t="n">
        <f aca="false">IF(AND(X39&gt;0,X39&lt;30),X39+1,0)</f>
        <v>14</v>
      </c>
      <c r="Z39" s="66" t="n">
        <f aca="false">IF(AND(Y39&gt;0,Y39&lt;30),Y39+1,0)</f>
        <v>15</v>
      </c>
      <c r="AA39" s="67" t="n">
        <f aca="false">IF(AND(Z39&gt;0,Z39&lt;30),Z39+1,0)</f>
        <v>16</v>
      </c>
      <c r="AB39" s="34"/>
    </row>
    <row r="40" customFormat="false" ht="18" hidden="false" customHeight="true" outlineLevel="0" collapsed="false">
      <c r="A40" s="57"/>
      <c r="B40" s="63" t="n">
        <f aca="false">B39+1</f>
        <v>17</v>
      </c>
      <c r="C40" s="65" t="n">
        <f aca="false">IF(AND(I39&gt;0,I39&lt;30),I39+1,0)</f>
        <v>22</v>
      </c>
      <c r="D40" s="66" t="n">
        <f aca="false">IF(AND(C40&gt;0,C40&lt;30),C40+1,0)</f>
        <v>23</v>
      </c>
      <c r="E40" s="66" t="n">
        <f aca="false">IF(AND(D40&gt;0,D40&lt;30),D40+1,0)</f>
        <v>24</v>
      </c>
      <c r="F40" s="66" t="n">
        <f aca="false">IF(AND(E40&gt;0,E40&lt;30),E40+1,0)</f>
        <v>25</v>
      </c>
      <c r="G40" s="66" t="n">
        <f aca="false">IF(AND(F40&gt;0,F40&lt;30),F40+1,0)</f>
        <v>26</v>
      </c>
      <c r="H40" s="66" t="n">
        <f aca="false">IF(AND(G40&gt;0,G40&lt;30),G40+1,0)</f>
        <v>27</v>
      </c>
      <c r="I40" s="67" t="n">
        <f aca="false">IF(AND(H40&gt;0,H40&lt;30),H40+1,0)</f>
        <v>28</v>
      </c>
      <c r="J40" s="62"/>
      <c r="K40" s="63" t="n">
        <f aca="false">K39+1</f>
        <v>21</v>
      </c>
      <c r="L40" s="65" t="n">
        <f aca="false">IF(AND(R39&gt;0,R39&lt;31),R39+1,0)</f>
        <v>20</v>
      </c>
      <c r="M40" s="66" t="n">
        <f aca="false">IF(AND(L40&gt;0,L40&lt;31),L40+1,0)</f>
        <v>21</v>
      </c>
      <c r="N40" s="66" t="n">
        <f aca="false">IF(AND(M40&gt;0,M40&lt;31),M40+1,0)</f>
        <v>22</v>
      </c>
      <c r="O40" s="66" t="n">
        <f aca="false">IF(AND(N40&gt;0,N40&lt;31),N40+1,0)</f>
        <v>23</v>
      </c>
      <c r="P40" s="66" t="n">
        <f aca="false">IF(AND(O40&gt;0,O40&lt;31),O40+1,0)</f>
        <v>24</v>
      </c>
      <c r="Q40" s="66" t="n">
        <f aca="false">IF(AND(P40&gt;0,P40&lt;31),P40+1,0)</f>
        <v>25</v>
      </c>
      <c r="R40" s="67" t="n">
        <f aca="false">IF(AND(Q40&gt;0,Q40&lt;31),Q40+1,0)</f>
        <v>26</v>
      </c>
      <c r="S40" s="62"/>
      <c r="T40" s="63" t="n">
        <f aca="false">T39+1</f>
        <v>25</v>
      </c>
      <c r="U40" s="65" t="n">
        <f aca="false">IF(AND(AA39&gt;0,AA39&lt;30),AA39+1,0)</f>
        <v>17</v>
      </c>
      <c r="V40" s="66" t="n">
        <f aca="false">IF(AND(U40&gt;0,U40&lt;30),U40+1,0)</f>
        <v>18</v>
      </c>
      <c r="W40" s="66" t="n">
        <f aca="false">IF(AND(V40&gt;0,V40&lt;30),V40+1,0)</f>
        <v>19</v>
      </c>
      <c r="X40" s="66" t="n">
        <f aca="false">IF(AND(W40&gt;0,W40&lt;30),W40+1,0)</f>
        <v>20</v>
      </c>
      <c r="Y40" s="66" t="n">
        <f aca="false">IF(AND(X40&gt;0,X40&lt;30),X40+1,0)</f>
        <v>21</v>
      </c>
      <c r="Z40" s="66" t="n">
        <f aca="false">IF(AND(Y40&gt;0,Y40&lt;30),Y40+1,0)</f>
        <v>22</v>
      </c>
      <c r="AA40" s="67" t="n">
        <f aca="false">IF(AND(Z40&gt;0,Z40&lt;30),Z40+1,0)</f>
        <v>23</v>
      </c>
      <c r="AB40" s="34"/>
    </row>
    <row r="41" customFormat="false" ht="18" hidden="false" customHeight="true" outlineLevel="0" collapsed="false">
      <c r="A41" s="57"/>
      <c r="B41" s="63" t="n">
        <f aca="false">B40+1</f>
        <v>18</v>
      </c>
      <c r="C41" s="65" t="n">
        <f aca="false">IF(AND(I40&gt;0,I40&lt;30),I40+1,0)</f>
        <v>29</v>
      </c>
      <c r="D41" s="66" t="n">
        <f aca="false">IF(AND(C41&gt;0,C41&lt;30),C41+1,0)</f>
        <v>30</v>
      </c>
      <c r="E41" s="66" t="n">
        <f aca="false">IF(AND(D41&gt;0,D41&lt;30),D41+1,0)</f>
        <v>0</v>
      </c>
      <c r="F41" s="66" t="n">
        <f aca="false">IF(AND(E41&gt;0,E41&lt;30),E41+1,0)</f>
        <v>0</v>
      </c>
      <c r="G41" s="66" t="n">
        <f aca="false">IF(AND(F41&gt;0,F41&lt;30),F41+1,0)</f>
        <v>0</v>
      </c>
      <c r="H41" s="66" t="n">
        <f aca="false">IF(AND(G41&gt;0,G41&lt;30),G41+1,0)</f>
        <v>0</v>
      </c>
      <c r="I41" s="67" t="n">
        <f aca="false">IF(AND(H41&gt;0,H41&lt;30),H41+1,0)</f>
        <v>0</v>
      </c>
      <c r="J41" s="62"/>
      <c r="K41" s="63" t="n">
        <f aca="false">K40+1</f>
        <v>22</v>
      </c>
      <c r="L41" s="65" t="n">
        <f aca="false">IF(AND(R40&gt;0,R40&lt;31),R40+1,0)</f>
        <v>27</v>
      </c>
      <c r="M41" s="66" t="n">
        <f aca="false">IF(AND(L41&gt;0,L41&lt;31),L41+1,0)</f>
        <v>28</v>
      </c>
      <c r="N41" s="66" t="n">
        <f aca="false">IF(AND(M41&gt;0,M41&lt;31),M41+1,0)</f>
        <v>29</v>
      </c>
      <c r="O41" s="66" t="n">
        <f aca="false">IF(AND(N41&gt;0,N41&lt;31),N41+1,0)</f>
        <v>30</v>
      </c>
      <c r="P41" s="66" t="n">
        <f aca="false">IF(AND(O41&gt;0,O41&lt;31),O41+1,0)</f>
        <v>31</v>
      </c>
      <c r="Q41" s="66" t="n">
        <f aca="false">IF(AND(P41&gt;0,P41&lt;31),P41+1,0)</f>
        <v>0</v>
      </c>
      <c r="R41" s="67" t="n">
        <f aca="false">IF(AND(Q41&gt;0,Q41&lt;31),Q41+1,0)</f>
        <v>0</v>
      </c>
      <c r="S41" s="62"/>
      <c r="T41" s="63" t="n">
        <f aca="false">T40+1</f>
        <v>26</v>
      </c>
      <c r="U41" s="65" t="n">
        <f aca="false">IF(AND(AA40&gt;0,AA40&lt;30),AA40+1,0)</f>
        <v>24</v>
      </c>
      <c r="V41" s="66" t="n">
        <f aca="false">IF(AND(U41&gt;0,U41&lt;30),U41+1,0)</f>
        <v>25</v>
      </c>
      <c r="W41" s="66" t="n">
        <f aca="false">IF(AND(V41&gt;0,V41&lt;30),V41+1,0)</f>
        <v>26</v>
      </c>
      <c r="X41" s="66" t="n">
        <f aca="false">IF(AND(W41&gt;0,W41&lt;30),W41+1,0)</f>
        <v>27</v>
      </c>
      <c r="Y41" s="66" t="n">
        <f aca="false">IF(AND(X41&gt;0,X41&lt;30),X41+1,0)</f>
        <v>28</v>
      </c>
      <c r="Z41" s="66" t="n">
        <f aca="false">IF(AND(Y41&gt;0,Y41&lt;30),Y41+1,0)</f>
        <v>29</v>
      </c>
      <c r="AA41" s="67" t="n">
        <f aca="false">IF(AND(Z41&gt;0,Z41&lt;30),Z41+1,0)</f>
        <v>30</v>
      </c>
      <c r="AB41" s="34"/>
    </row>
    <row r="42" customFormat="false" ht="18" hidden="false" customHeight="true" outlineLevel="0" collapsed="false">
      <c r="A42" s="57"/>
      <c r="B42" s="73" t="n">
        <f aca="false">IF(C42=0,0,B41+1)</f>
        <v>0</v>
      </c>
      <c r="C42" s="70" t="n">
        <f aca="false">IF(AND(I41&gt;0,I41&lt;30),I41+1,0)</f>
        <v>0</v>
      </c>
      <c r="D42" s="71" t="n">
        <f aca="false">IF(AND(C42&gt;0,C42&lt;30),C42+1,0)</f>
        <v>0</v>
      </c>
      <c r="E42" s="71" t="n">
        <f aca="false">IF(AND(D42&gt;0,D42&lt;30),D42+1,0)</f>
        <v>0</v>
      </c>
      <c r="F42" s="71" t="n">
        <f aca="false">IF(AND(E42&gt;0,E42&lt;30),E42+1,0)</f>
        <v>0</v>
      </c>
      <c r="G42" s="71" t="n">
        <f aca="false">IF(AND(F42&gt;0,F42&lt;30),F42+1,0)</f>
        <v>0</v>
      </c>
      <c r="H42" s="71" t="n">
        <f aca="false">IF(AND(G42&gt;0,G42&lt;30),G42+1,0)</f>
        <v>0</v>
      </c>
      <c r="I42" s="72" t="n">
        <f aca="false">IF(AND(H42&gt;0,H42&lt;30),H42+1,0)</f>
        <v>0</v>
      </c>
      <c r="J42" s="62"/>
      <c r="K42" s="73" t="n">
        <f aca="false">IF(L42=0,0,K41+1)</f>
        <v>0</v>
      </c>
      <c r="L42" s="74" t="n">
        <f aca="false">IF(AND(R41&gt;0,R41&lt;31),R41+1,0)</f>
        <v>0</v>
      </c>
      <c r="M42" s="71" t="n">
        <f aca="false">IF(AND(L42&gt;0,L42&lt;31),L42+1,0)</f>
        <v>0</v>
      </c>
      <c r="N42" s="71" t="n">
        <f aca="false">IF(AND(M42&gt;0,M42&lt;31),M42+1,0)</f>
        <v>0</v>
      </c>
      <c r="O42" s="71" t="n">
        <f aca="false">IF(AND(N42&gt;0,N42&lt;31),N42+1,0)</f>
        <v>0</v>
      </c>
      <c r="P42" s="71" t="n">
        <f aca="false">IF(AND(O42&gt;0,O42&lt;31),O42+1,0)</f>
        <v>0</v>
      </c>
      <c r="Q42" s="71" t="n">
        <f aca="false">IF(AND(P42&gt;0,P42&lt;31),P42+1,0)</f>
        <v>0</v>
      </c>
      <c r="R42" s="72" t="n">
        <f aca="false">IF(AND(Q42&gt;0,Q42&lt;31),Q42+1,0)</f>
        <v>0</v>
      </c>
      <c r="S42" s="62"/>
      <c r="T42" s="73" t="n">
        <f aca="false">IF(U42=0,0,T41+1)</f>
        <v>0</v>
      </c>
      <c r="U42" s="74" t="n">
        <f aca="false">IF(AND(AA41&gt;0,AA41&lt;30),AA41+1,0)</f>
        <v>0</v>
      </c>
      <c r="V42" s="71" t="n">
        <f aca="false">IF(AND(U42&gt;0,U42&lt;30),U42+1,0)</f>
        <v>0</v>
      </c>
      <c r="W42" s="71" t="n">
        <f aca="false">IF(AND(V42&gt;0,V42&lt;30),V42+1,0)</f>
        <v>0</v>
      </c>
      <c r="X42" s="71" t="n">
        <f aca="false">IF(AND(W42&gt;0,W42&lt;30),W42+1,0)</f>
        <v>0</v>
      </c>
      <c r="Y42" s="71" t="n">
        <f aca="false">IF(AND(X42&gt;0,X42&lt;30),X42+1,0)</f>
        <v>0</v>
      </c>
      <c r="Z42" s="71" t="n">
        <f aca="false">IF(AND(Y42&gt;0,Y42&lt;30),Y42+1,0)</f>
        <v>0</v>
      </c>
      <c r="AA42" s="72" t="n">
        <f aca="false">IF(AND(Z42&gt;0,Z42&lt;30),Z42+1,0)</f>
        <v>0</v>
      </c>
      <c r="AB42" s="34"/>
    </row>
    <row r="43" customFormat="false" ht="18" hidden="false" customHeight="true" outlineLevel="0" collapsed="false">
      <c r="A43" s="57"/>
      <c r="B43" s="81"/>
      <c r="C43" s="82"/>
      <c r="D43" s="83"/>
      <c r="E43" s="83"/>
      <c r="F43" s="83"/>
      <c r="G43" s="83"/>
      <c r="H43" s="83"/>
      <c r="I43" s="82"/>
      <c r="J43" s="62"/>
      <c r="K43" s="81"/>
      <c r="L43" s="82"/>
      <c r="M43" s="83"/>
      <c r="N43" s="83"/>
      <c r="O43" s="83"/>
      <c r="P43" s="83"/>
      <c r="Q43" s="83"/>
      <c r="R43" s="82"/>
      <c r="S43" s="62"/>
      <c r="T43" s="81"/>
      <c r="U43" s="82"/>
      <c r="V43" s="83"/>
      <c r="W43" s="83"/>
      <c r="X43" s="83"/>
      <c r="Y43" s="83"/>
      <c r="Z43" s="83"/>
      <c r="AA43" s="82"/>
      <c r="AB43" s="34"/>
    </row>
    <row r="44" customFormat="false" ht="18" hidden="false" customHeight="true" outlineLevel="0" collapsed="false">
      <c r="A44" s="57"/>
      <c r="B44" s="62"/>
      <c r="C44" s="33"/>
      <c r="D44" s="33"/>
      <c r="E44" s="33"/>
      <c r="F44" s="33"/>
      <c r="G44" s="33"/>
      <c r="H44" s="33"/>
      <c r="I44" s="33"/>
      <c r="J44" s="62"/>
      <c r="K44" s="62"/>
      <c r="L44" s="33"/>
      <c r="M44" s="33"/>
      <c r="N44" s="33"/>
      <c r="O44" s="33"/>
      <c r="P44" s="33"/>
      <c r="Q44" s="33"/>
      <c r="R44" s="33"/>
      <c r="S44" s="62"/>
      <c r="T44" s="62"/>
      <c r="U44" s="33"/>
      <c r="V44" s="33"/>
      <c r="W44" s="33"/>
      <c r="X44" s="33"/>
      <c r="Y44" s="33"/>
      <c r="Z44" s="33"/>
      <c r="AA44" s="33"/>
      <c r="AB44" s="34"/>
    </row>
    <row r="45" customFormat="false" ht="18" hidden="false" customHeight="true" outlineLevel="0" collapsed="false">
      <c r="A45" s="57"/>
      <c r="B45" s="62"/>
      <c r="C45" s="33"/>
      <c r="D45" s="33"/>
      <c r="E45" s="33"/>
      <c r="F45" s="33"/>
      <c r="G45" s="33"/>
      <c r="H45" s="33"/>
      <c r="I45" s="33"/>
      <c r="J45" s="62"/>
      <c r="K45" s="62"/>
      <c r="L45" s="33"/>
      <c r="M45" s="33"/>
      <c r="N45" s="43"/>
      <c r="O45" s="33"/>
      <c r="P45" s="33"/>
      <c r="Q45" s="33"/>
      <c r="R45" s="33"/>
      <c r="S45" s="62"/>
      <c r="T45" s="62"/>
      <c r="U45" s="33"/>
      <c r="V45" s="43"/>
      <c r="W45" s="33"/>
      <c r="X45" s="33"/>
      <c r="Y45" s="33"/>
      <c r="Z45" s="33"/>
      <c r="AA45" s="33"/>
      <c r="AB45" s="34"/>
    </row>
    <row r="46" customFormat="false" ht="18" hidden="false" customHeight="true" outlineLevel="0" collapsed="false">
      <c r="A46" s="57"/>
      <c r="B46" s="62"/>
      <c r="C46" s="33"/>
      <c r="D46" s="33"/>
      <c r="E46" s="43"/>
      <c r="F46" s="33"/>
      <c r="G46" s="33"/>
      <c r="H46" s="33"/>
      <c r="I46" s="33"/>
      <c r="J46" s="62"/>
      <c r="K46" s="62"/>
      <c r="L46" s="33"/>
      <c r="M46" s="33"/>
      <c r="N46" s="33"/>
      <c r="O46" s="33"/>
      <c r="P46" s="33"/>
      <c r="Q46" s="33"/>
      <c r="R46" s="33"/>
      <c r="S46" s="62"/>
      <c r="T46" s="62"/>
      <c r="U46" s="33"/>
      <c r="V46" s="33"/>
      <c r="W46" s="33"/>
      <c r="X46" s="33"/>
      <c r="Y46" s="33"/>
      <c r="Z46" s="33"/>
      <c r="AA46" s="33"/>
      <c r="AB46" s="34"/>
    </row>
    <row r="47" customFormat="false" ht="18" hidden="false" customHeight="true" outlineLevel="0" collapsed="false">
      <c r="A47" s="57"/>
      <c r="B47" s="62"/>
      <c r="C47" s="33"/>
      <c r="D47" s="33"/>
      <c r="E47" s="33"/>
      <c r="F47" s="33"/>
      <c r="G47" s="33"/>
      <c r="H47" s="33"/>
      <c r="I47" s="33"/>
      <c r="J47" s="62"/>
      <c r="K47" s="62"/>
      <c r="L47" s="33"/>
      <c r="M47" s="33"/>
      <c r="N47" s="33"/>
      <c r="O47" s="33"/>
      <c r="P47" s="33"/>
      <c r="Q47" s="33"/>
      <c r="R47" s="33"/>
      <c r="S47" s="62"/>
      <c r="T47" s="62"/>
      <c r="U47" s="33"/>
      <c r="V47" s="33"/>
      <c r="W47" s="33"/>
      <c r="X47" s="33"/>
      <c r="Y47" s="33"/>
      <c r="Z47" s="33"/>
      <c r="AA47" s="33"/>
      <c r="AB47" s="34"/>
    </row>
    <row r="48" customFormat="false" ht="18" hidden="false" customHeight="true" outlineLevel="0" collapsed="false">
      <c r="A48" s="57"/>
      <c r="B48" s="62"/>
      <c r="C48" s="33"/>
      <c r="D48" s="33"/>
      <c r="E48" s="33"/>
      <c r="F48" s="33"/>
      <c r="G48" s="33"/>
      <c r="H48" s="33"/>
      <c r="I48" s="33"/>
      <c r="J48" s="62"/>
      <c r="K48" s="62"/>
      <c r="L48" s="33"/>
      <c r="M48" s="33"/>
      <c r="N48" s="33"/>
      <c r="O48" s="33"/>
      <c r="P48" s="33"/>
      <c r="Q48" s="33"/>
      <c r="R48" s="33"/>
      <c r="S48" s="62"/>
      <c r="T48" s="62"/>
      <c r="U48" s="33"/>
      <c r="V48" s="33"/>
      <c r="W48" s="33"/>
      <c r="X48" s="33"/>
      <c r="Y48" s="33"/>
      <c r="Z48" s="33"/>
      <c r="AA48" s="33"/>
      <c r="AB48" s="34"/>
    </row>
    <row r="49" s="50" customFormat="true" ht="18" hidden="false" customHeight="true" outlineLevel="0" collapsed="false">
      <c r="A49" s="44"/>
      <c r="B49" s="47" t="s">
        <v>30</v>
      </c>
      <c r="C49" s="47"/>
      <c r="D49" s="47"/>
      <c r="E49" s="47"/>
      <c r="F49" s="47"/>
      <c r="G49" s="47"/>
      <c r="H49" s="47"/>
      <c r="I49" s="47"/>
      <c r="J49" s="46"/>
      <c r="K49" s="78" t="s">
        <v>31</v>
      </c>
      <c r="L49" s="78"/>
      <c r="M49" s="78"/>
      <c r="N49" s="78"/>
      <c r="O49" s="78"/>
      <c r="P49" s="78"/>
      <c r="Q49" s="78"/>
      <c r="R49" s="78"/>
      <c r="S49" s="46"/>
      <c r="T49" s="45" t="s">
        <v>32</v>
      </c>
      <c r="U49" s="45"/>
      <c r="V49" s="45"/>
      <c r="W49" s="45"/>
      <c r="X49" s="45"/>
      <c r="Y49" s="45"/>
      <c r="Z49" s="45"/>
      <c r="AA49" s="45"/>
      <c r="AB49" s="49"/>
    </row>
    <row r="50" customFormat="false" ht="18" hidden="false" customHeight="true" outlineLevel="0" collapsed="false">
      <c r="A50" s="57"/>
      <c r="B50" s="52" t="s">
        <v>19</v>
      </c>
      <c r="C50" s="53" t="s">
        <v>20</v>
      </c>
      <c r="D50" s="54" t="s">
        <v>21</v>
      </c>
      <c r="E50" s="54" t="s">
        <v>22</v>
      </c>
      <c r="F50" s="54" t="s">
        <v>23</v>
      </c>
      <c r="G50" s="54" t="s">
        <v>24</v>
      </c>
      <c r="H50" s="54" t="s">
        <v>25</v>
      </c>
      <c r="I50" s="55" t="s">
        <v>26</v>
      </c>
      <c r="J50" s="56"/>
      <c r="K50" s="52" t="s">
        <v>19</v>
      </c>
      <c r="L50" s="53" t="s">
        <v>20</v>
      </c>
      <c r="M50" s="54" t="s">
        <v>21</v>
      </c>
      <c r="N50" s="54" t="s">
        <v>22</v>
      </c>
      <c r="O50" s="54" t="s">
        <v>23</v>
      </c>
      <c r="P50" s="54" t="s">
        <v>24</v>
      </c>
      <c r="Q50" s="54" t="s">
        <v>25</v>
      </c>
      <c r="R50" s="55" t="s">
        <v>26</v>
      </c>
      <c r="S50" s="56"/>
      <c r="T50" s="52" t="s">
        <v>19</v>
      </c>
      <c r="U50" s="53" t="s">
        <v>20</v>
      </c>
      <c r="V50" s="54" t="s">
        <v>21</v>
      </c>
      <c r="W50" s="54" t="s">
        <v>22</v>
      </c>
      <c r="X50" s="54" t="s">
        <v>23</v>
      </c>
      <c r="Y50" s="54" t="s">
        <v>24</v>
      </c>
      <c r="Z50" s="54" t="s">
        <v>25</v>
      </c>
      <c r="AA50" s="55" t="s">
        <v>26</v>
      </c>
      <c r="AB50" s="34"/>
    </row>
    <row r="51" customFormat="false" ht="18" hidden="false" customHeight="true" outlineLevel="0" collapsed="false">
      <c r="A51" s="57"/>
      <c r="B51" s="80" t="n">
        <f aca="false">IF(T42&gt;0,T42,T41+1)</f>
        <v>27</v>
      </c>
      <c r="C51" s="59" t="n">
        <f aca="false">IF($C$5=1,1,0)</f>
        <v>1</v>
      </c>
      <c r="D51" s="60" t="n">
        <f aca="false">IF($D$5=1,1,IF(C51&gt;0,C51+1,0))</f>
        <v>2</v>
      </c>
      <c r="E51" s="60" t="n">
        <f aca="false">IF($E$5=1,1,IF(D51&gt;0,D51+1,0))</f>
        <v>3</v>
      </c>
      <c r="F51" s="60" t="n">
        <f aca="false">IF($F$5=1,1,IF(E51&gt;0,E51+1,0))</f>
        <v>4</v>
      </c>
      <c r="G51" s="60" t="n">
        <f aca="false">IF($G$5=1,1,IF(F51&gt;0,F51+1,0))</f>
        <v>5</v>
      </c>
      <c r="H51" s="60" t="n">
        <f aca="false">IF($H$5=1,1,IF(G51&gt;0,G51+1,0))</f>
        <v>6</v>
      </c>
      <c r="I51" s="61" t="n">
        <f aca="false">IF($I$5=1,1,IF(H51&gt;0,H51+1,0))</f>
        <v>7</v>
      </c>
      <c r="J51" s="62"/>
      <c r="K51" s="63" t="n">
        <f aca="false">IF(B56&gt;0,B55+1,B55)</f>
        <v>31</v>
      </c>
      <c r="L51" s="59" t="n">
        <f aca="false">IF($L$5=1,1,0)</f>
        <v>0</v>
      </c>
      <c r="M51" s="60" t="n">
        <f aca="false">IF($M$5=1,1,IF(L51&gt;0,L51+1,0))</f>
        <v>0</v>
      </c>
      <c r="N51" s="60" t="n">
        <f aca="false">IF($N$5=1,1,IF(M51&gt;0,M51+1,0))</f>
        <v>0</v>
      </c>
      <c r="O51" s="60" t="n">
        <f aca="false">IF($O$5=1,1,IF(N51&gt;0,N51+1,0))</f>
        <v>1</v>
      </c>
      <c r="P51" s="60" t="n">
        <f aca="false">IF($P$5=1,1,IF(O51&gt;0,O51+1,0))</f>
        <v>2</v>
      </c>
      <c r="Q51" s="60" t="n">
        <f aca="false">IF($Q$5=1,1,IF(P51&gt;0,P51+1,0))</f>
        <v>3</v>
      </c>
      <c r="R51" s="61" t="n">
        <f aca="false">IF($R$5=1,1,IF(Q51&gt;0,Q51+1,0))</f>
        <v>4</v>
      </c>
      <c r="S51" s="62"/>
      <c r="T51" s="63" t="n">
        <f aca="false">IF(K56&gt;0,K55+1,K55)</f>
        <v>35</v>
      </c>
      <c r="U51" s="59" t="n">
        <f aca="false">IF($U$5=1,1,0)</f>
        <v>0</v>
      </c>
      <c r="V51" s="60" t="n">
        <f aca="false">IF($V$5=1,1,IF(U51&gt;0,U51+1,0))</f>
        <v>0</v>
      </c>
      <c r="W51" s="60" t="n">
        <f aca="false">IF($W$5=1,1,IF(V51&gt;0,V51+1,0))</f>
        <v>0</v>
      </c>
      <c r="X51" s="60" t="n">
        <f aca="false">IF($X$5=1,1,IF(W51&gt;0,W51+1,0))</f>
        <v>0</v>
      </c>
      <c r="Y51" s="60" t="n">
        <f aca="false">IF($Y$5=1,1,IF(X51&gt;0,X51+1,0))</f>
        <v>0</v>
      </c>
      <c r="Z51" s="84" t="n">
        <f aca="false">IF($Z$5=1,1,IF(Y51&gt;0,Y51+1,0))</f>
        <v>0</v>
      </c>
      <c r="AA51" s="61" t="n">
        <f aca="false">IF($AA$5=1,1,IF(Z51&gt;0,Z51+1,0))</f>
        <v>1</v>
      </c>
      <c r="AB51" s="34"/>
    </row>
    <row r="52" customFormat="false" ht="18" hidden="false" customHeight="true" outlineLevel="0" collapsed="false">
      <c r="A52" s="57"/>
      <c r="B52" s="63" t="n">
        <f aca="false">B51+1</f>
        <v>28</v>
      </c>
      <c r="C52" s="65" t="n">
        <f aca="false">IF(AND(I51&gt;0,I51&lt;31),I51+1,0)</f>
        <v>8</v>
      </c>
      <c r="D52" s="66" t="n">
        <f aca="false">IF(AND(C52&gt;0,C52&lt;31),C52+1,0)</f>
        <v>9</v>
      </c>
      <c r="E52" s="66" t="n">
        <f aca="false">IF(AND(D52&gt;0,D52&lt;31),D52+1,0)</f>
        <v>10</v>
      </c>
      <c r="F52" s="66" t="n">
        <f aca="false">IF(AND(E52&gt;0,E52&lt;31),E52+1,0)</f>
        <v>11</v>
      </c>
      <c r="G52" s="66" t="n">
        <f aca="false">IF(AND(F52&gt;0,F52&lt;31),F52+1,0)</f>
        <v>12</v>
      </c>
      <c r="H52" s="66" t="n">
        <f aca="false">IF(AND(G52&gt;0,G52&lt;31),G52+1,0)</f>
        <v>13</v>
      </c>
      <c r="I52" s="67" t="n">
        <f aca="false">IF(AND(H52&gt;0,H52&lt;31),H52+1,0)</f>
        <v>14</v>
      </c>
      <c r="J52" s="62"/>
      <c r="K52" s="63" t="n">
        <f aca="false">K51+1</f>
        <v>32</v>
      </c>
      <c r="L52" s="65" t="n">
        <f aca="false">IF(AND(R51&gt;0,R51&lt;31),R51+1,0)</f>
        <v>5</v>
      </c>
      <c r="M52" s="66" t="n">
        <f aca="false">IF(AND(L52&gt;0,L52&lt;31),L52+1,0)</f>
        <v>6</v>
      </c>
      <c r="N52" s="66" t="n">
        <f aca="false">IF(AND(M52&gt;0,M52&lt;31),M52+1,0)</f>
        <v>7</v>
      </c>
      <c r="O52" s="66" t="n">
        <f aca="false">IF(AND(N52&gt;0,N52&lt;31),N52+1,0)</f>
        <v>8</v>
      </c>
      <c r="P52" s="66" t="n">
        <f aca="false">IF(AND(O52&gt;0,O52&lt;31),O52+1,0)</f>
        <v>9</v>
      </c>
      <c r="Q52" s="66" t="n">
        <f aca="false">IF(AND(P52&gt;0,P52&lt;31),P52+1,0)</f>
        <v>10</v>
      </c>
      <c r="R52" s="67" t="n">
        <f aca="false">IF(AND(Q52&gt;0,Q52&lt;31),Q52+1,0)</f>
        <v>11</v>
      </c>
      <c r="S52" s="62"/>
      <c r="T52" s="63" t="n">
        <f aca="false">T51+1</f>
        <v>36</v>
      </c>
      <c r="U52" s="65" t="n">
        <f aca="false">IF(AND(AA51&gt;0,AA51&lt;30),AA51+1,0)</f>
        <v>2</v>
      </c>
      <c r="V52" s="66" t="n">
        <f aca="false">IF(AND(U52&gt;0,U52&lt;30),U52+1,0)</f>
        <v>3</v>
      </c>
      <c r="W52" s="66" t="n">
        <f aca="false">IF(AND(V52&gt;0,V52&lt;30),V52+1,0)</f>
        <v>4</v>
      </c>
      <c r="X52" s="66" t="n">
        <f aca="false">IF(AND(W52&gt;0,W52&lt;30),W52+1,0)</f>
        <v>5</v>
      </c>
      <c r="Y52" s="66" t="n">
        <f aca="false">IF(AND(X52&gt;0,X52&lt;30),X52+1,0)</f>
        <v>6</v>
      </c>
      <c r="Z52" s="85" t="n">
        <f aca="false">IF(AND(Y52&gt;0,Y52&lt;30),Y52+1,0)</f>
        <v>7</v>
      </c>
      <c r="AA52" s="67" t="n">
        <f aca="false">IF(AND(Z52&gt;0,Z52&lt;30),Z52+1,0)</f>
        <v>8</v>
      </c>
      <c r="AB52" s="34"/>
    </row>
    <row r="53" customFormat="false" ht="18" hidden="false" customHeight="true" outlineLevel="0" collapsed="false">
      <c r="A53" s="57"/>
      <c r="B53" s="63" t="n">
        <f aca="false">B52+1</f>
        <v>29</v>
      </c>
      <c r="C53" s="65" t="n">
        <f aca="false">IF(AND(I52&gt;0,I52&lt;31),I52+1,0)</f>
        <v>15</v>
      </c>
      <c r="D53" s="66" t="n">
        <f aca="false">IF(AND(C53&gt;0,C53&lt;31),C53+1,0)</f>
        <v>16</v>
      </c>
      <c r="E53" s="66" t="n">
        <f aca="false">IF(AND(D53&gt;0,D53&lt;31),D53+1,0)</f>
        <v>17</v>
      </c>
      <c r="F53" s="66" t="n">
        <f aca="false">IF(AND(E53&gt;0,E53&lt;31),E53+1,0)</f>
        <v>18</v>
      </c>
      <c r="G53" s="66" t="n">
        <f aca="false">IF(AND(F53&gt;0,F53&lt;31),F53+1,0)</f>
        <v>19</v>
      </c>
      <c r="H53" s="66" t="n">
        <f aca="false">IF(AND(G53&gt;0,G53&lt;31),G53+1,0)</f>
        <v>20</v>
      </c>
      <c r="I53" s="67" t="n">
        <f aca="false">IF(AND(H53&gt;0,H53&lt;31),H53+1,0)</f>
        <v>21</v>
      </c>
      <c r="J53" s="62"/>
      <c r="K53" s="63" t="n">
        <f aca="false">K52+1</f>
        <v>33</v>
      </c>
      <c r="L53" s="65" t="n">
        <f aca="false">IF(AND(R52&gt;0,R52&lt;31),R52+1,0)</f>
        <v>12</v>
      </c>
      <c r="M53" s="66" t="n">
        <f aca="false">IF(AND(L53&gt;0,L53&lt;31),L53+1,0)</f>
        <v>13</v>
      </c>
      <c r="N53" s="66" t="n">
        <f aca="false">IF(AND(M53&gt;0,M53&lt;31),M53+1,0)</f>
        <v>14</v>
      </c>
      <c r="O53" s="66" t="n">
        <f aca="false">IF(AND(N53&gt;0,N53&lt;31),N53+1,0)</f>
        <v>15</v>
      </c>
      <c r="P53" s="66" t="n">
        <f aca="false">IF(AND(O53&gt;0,O53&lt;31),O53+1,0)</f>
        <v>16</v>
      </c>
      <c r="Q53" s="66" t="n">
        <f aca="false">IF(AND(P53&gt;0,P53&lt;31),P53+1,0)</f>
        <v>17</v>
      </c>
      <c r="R53" s="67" t="n">
        <f aca="false">IF(AND(Q53&gt;0,Q53&lt;31),Q53+1,0)</f>
        <v>18</v>
      </c>
      <c r="S53" s="62"/>
      <c r="T53" s="63" t="n">
        <f aca="false">T52+1</f>
        <v>37</v>
      </c>
      <c r="U53" s="65" t="n">
        <f aca="false">IF(AND(AA52&gt;0,AA52&lt;30),AA52+1,0)</f>
        <v>9</v>
      </c>
      <c r="V53" s="66" t="n">
        <f aca="false">IF(AND(U53&gt;0,U53&lt;30),U53+1,0)</f>
        <v>10</v>
      </c>
      <c r="W53" s="66" t="n">
        <f aca="false">IF(AND(V53&gt;0,V53&lt;30),V53+1,0)</f>
        <v>11</v>
      </c>
      <c r="X53" s="66" t="n">
        <f aca="false">IF(AND(W53&gt;0,W53&lt;30),W53+1,0)</f>
        <v>12</v>
      </c>
      <c r="Y53" s="66" t="n">
        <f aca="false">IF(AND(X53&gt;0,X53&lt;30),X53+1,0)</f>
        <v>13</v>
      </c>
      <c r="Z53" s="85" t="n">
        <f aca="false">IF(AND(Y53&gt;0,Y53&lt;30),Y53+1,0)</f>
        <v>14</v>
      </c>
      <c r="AA53" s="67" t="n">
        <f aca="false">IF(AND(Z53&gt;0,Z53&lt;30),Z53+1,0)</f>
        <v>15</v>
      </c>
      <c r="AB53" s="34"/>
    </row>
    <row r="54" customFormat="false" ht="18" hidden="false" customHeight="true" outlineLevel="0" collapsed="false">
      <c r="A54" s="57"/>
      <c r="B54" s="63" t="n">
        <f aca="false">B53+1</f>
        <v>30</v>
      </c>
      <c r="C54" s="65" t="n">
        <f aca="false">IF(AND(I53&gt;0,I53&lt;31),I53+1,0)</f>
        <v>22</v>
      </c>
      <c r="D54" s="66" t="n">
        <f aca="false">IF(AND(C54&gt;0,C54&lt;31),C54+1,0)</f>
        <v>23</v>
      </c>
      <c r="E54" s="66" t="n">
        <f aca="false">IF(AND(D54&gt;0,D54&lt;31),D54+1,0)</f>
        <v>24</v>
      </c>
      <c r="F54" s="66" t="n">
        <f aca="false">IF(AND(E54&gt;0,E54&lt;31),E54+1,0)</f>
        <v>25</v>
      </c>
      <c r="G54" s="66" t="n">
        <f aca="false">IF(AND(F54&gt;0,F54&lt;31),F54+1,0)</f>
        <v>26</v>
      </c>
      <c r="H54" s="66" t="n">
        <f aca="false">IF(AND(G54&gt;0,G54&lt;31),G54+1,0)</f>
        <v>27</v>
      </c>
      <c r="I54" s="67" t="n">
        <f aca="false">IF(AND(H54&gt;0,H54&lt;31),H54+1,0)</f>
        <v>28</v>
      </c>
      <c r="J54" s="62"/>
      <c r="K54" s="63" t="n">
        <f aca="false">K53+1</f>
        <v>34</v>
      </c>
      <c r="L54" s="65" t="n">
        <f aca="false">IF(AND(R53&gt;0,R53&lt;31),R53+1,0)</f>
        <v>19</v>
      </c>
      <c r="M54" s="66" t="n">
        <f aca="false">IF(AND(L54&gt;0,L54&lt;31),L54+1,0)</f>
        <v>20</v>
      </c>
      <c r="N54" s="66" t="n">
        <f aca="false">IF(AND(M54&gt;0,M54&lt;31),M54+1,0)</f>
        <v>21</v>
      </c>
      <c r="O54" s="66" t="n">
        <f aca="false">IF(AND(N54&gt;0,N54&lt;31),N54+1,0)</f>
        <v>22</v>
      </c>
      <c r="P54" s="66" t="n">
        <f aca="false">IF(AND(O54&gt;0,O54&lt;31),O54+1,0)</f>
        <v>23</v>
      </c>
      <c r="Q54" s="66" t="n">
        <f aca="false">IF(AND(P54&gt;0,P54&lt;31),P54+1,0)</f>
        <v>24</v>
      </c>
      <c r="R54" s="67" t="n">
        <f aca="false">IF(AND(Q54&gt;0,Q54&lt;31),Q54+1,0)</f>
        <v>25</v>
      </c>
      <c r="S54" s="62"/>
      <c r="T54" s="63" t="n">
        <f aca="false">T53+1</f>
        <v>38</v>
      </c>
      <c r="U54" s="65" t="n">
        <f aca="false">IF(AND(AA53&gt;0,AA53&lt;30),AA53+1,0)</f>
        <v>16</v>
      </c>
      <c r="V54" s="66" t="n">
        <f aca="false">IF(AND(U54&gt;0,U54&lt;30),U54+1,0)</f>
        <v>17</v>
      </c>
      <c r="W54" s="66" t="n">
        <f aca="false">IF(AND(V54&gt;0,V54&lt;30),V54+1,0)</f>
        <v>18</v>
      </c>
      <c r="X54" s="66" t="n">
        <f aca="false">IF(AND(W54&gt;0,W54&lt;30),W54+1,0)</f>
        <v>19</v>
      </c>
      <c r="Y54" s="66" t="n">
        <f aca="false">IF(AND(X54&gt;0,X54&lt;30),X54+1,0)</f>
        <v>20</v>
      </c>
      <c r="Z54" s="85" t="n">
        <f aca="false">IF(AND(Y54&gt;0,Y54&lt;30),Y54+1,0)</f>
        <v>21</v>
      </c>
      <c r="AA54" s="67" t="n">
        <f aca="false">IF(AND(Z54&gt;0,Z54&lt;30),Z54+1,0)</f>
        <v>22</v>
      </c>
      <c r="AB54" s="34"/>
    </row>
    <row r="55" customFormat="false" ht="18" hidden="false" customHeight="true" outlineLevel="0" collapsed="false">
      <c r="A55" s="57"/>
      <c r="B55" s="63" t="n">
        <f aca="false">B54+1</f>
        <v>31</v>
      </c>
      <c r="C55" s="65" t="n">
        <f aca="false">IF(AND(I54&gt;0,I54&lt;31),I54+1,0)</f>
        <v>29</v>
      </c>
      <c r="D55" s="66" t="n">
        <f aca="false">IF(AND(C55&gt;0,C55&lt;31),C55+1,0)</f>
        <v>30</v>
      </c>
      <c r="E55" s="66" t="n">
        <f aca="false">IF(AND(D55&gt;0,D55&lt;31),D55+1,0)</f>
        <v>31</v>
      </c>
      <c r="F55" s="66" t="n">
        <f aca="false">IF(AND(E55&gt;0,E55&lt;31),E55+1,0)</f>
        <v>0</v>
      </c>
      <c r="G55" s="66" t="n">
        <f aca="false">IF(AND(F55&gt;0,F55&lt;31),F55+1,0)</f>
        <v>0</v>
      </c>
      <c r="H55" s="66" t="n">
        <f aca="false">IF(AND(G55&gt;0,G55&lt;31),G55+1,0)</f>
        <v>0</v>
      </c>
      <c r="I55" s="67" t="n">
        <f aca="false">IF(AND(H55&gt;0,H55&lt;31),H55+1,0)</f>
        <v>0</v>
      </c>
      <c r="J55" s="62"/>
      <c r="K55" s="63" t="n">
        <f aca="false">K54+1</f>
        <v>35</v>
      </c>
      <c r="L55" s="65" t="n">
        <f aca="false">IF(AND(R54&gt;0,R54&lt;31),R54+1,0)</f>
        <v>26</v>
      </c>
      <c r="M55" s="66" t="n">
        <f aca="false">IF(AND(L55&gt;0,L55&lt;31),L55+1,0)</f>
        <v>27</v>
      </c>
      <c r="N55" s="66" t="n">
        <f aca="false">IF(AND(M55&gt;0,M55&lt;31),M55+1,0)</f>
        <v>28</v>
      </c>
      <c r="O55" s="66" t="n">
        <f aca="false">IF(AND(N55&gt;0,N55&lt;31),N55+1,0)</f>
        <v>29</v>
      </c>
      <c r="P55" s="66" t="n">
        <f aca="false">IF(AND(O55&gt;0,O55&lt;31),O55+1,0)</f>
        <v>30</v>
      </c>
      <c r="Q55" s="66" t="n">
        <f aca="false">IF(AND(P55&gt;0,P55&lt;31),P55+1,0)</f>
        <v>31</v>
      </c>
      <c r="R55" s="67" t="n">
        <f aca="false">IF(AND(Q55&gt;0,Q55&lt;31),Q55+1,0)</f>
        <v>0</v>
      </c>
      <c r="S55" s="62"/>
      <c r="T55" s="63" t="n">
        <f aca="false">T54+1</f>
        <v>39</v>
      </c>
      <c r="U55" s="65" t="n">
        <f aca="false">IF(AND(AA54&gt;0,AA54&lt;30),AA54+1,0)</f>
        <v>23</v>
      </c>
      <c r="V55" s="66" t="n">
        <f aca="false">IF(AND(U55&gt;0,U55&lt;30),U55+1,0)</f>
        <v>24</v>
      </c>
      <c r="W55" s="66" t="n">
        <f aca="false">IF(AND(V55&gt;0,V55&lt;30),V55+1,0)</f>
        <v>25</v>
      </c>
      <c r="X55" s="66" t="n">
        <f aca="false">IF(AND(W55&gt;0,W55&lt;30),W55+1,0)</f>
        <v>26</v>
      </c>
      <c r="Y55" s="66" t="n">
        <f aca="false">IF(AND(X55&gt;0,X55&lt;30),X55+1,0)</f>
        <v>27</v>
      </c>
      <c r="Z55" s="85" t="n">
        <f aca="false">IF(AND(Y55&gt;0,Y55&lt;30),Y55+1,0)</f>
        <v>28</v>
      </c>
      <c r="AA55" s="67" t="n">
        <f aca="false">IF(AND(Z55&gt;0,Z55&lt;30),Z55+1,0)</f>
        <v>29</v>
      </c>
      <c r="AB55" s="34"/>
    </row>
    <row r="56" customFormat="false" ht="18" hidden="false" customHeight="true" outlineLevel="0" collapsed="false">
      <c r="A56" s="57"/>
      <c r="B56" s="73" t="n">
        <f aca="false">IF(C56=0,0,B55+1)</f>
        <v>0</v>
      </c>
      <c r="C56" s="70" t="n">
        <f aca="false">IF(AND(I55&gt;0,I55&lt;31),I55+1,0)</f>
        <v>0</v>
      </c>
      <c r="D56" s="71" t="n">
        <f aca="false">IF(AND(C56&gt;0,C56&lt;31),C56+1,0)</f>
        <v>0</v>
      </c>
      <c r="E56" s="71" t="n">
        <f aca="false">IF(AND(D56&gt;0,D56&lt;31),D56+1,0)</f>
        <v>0</v>
      </c>
      <c r="F56" s="71" t="n">
        <f aca="false">IF(AND(E56&gt;0,E56&lt;31),E56+1,0)</f>
        <v>0</v>
      </c>
      <c r="G56" s="71" t="n">
        <f aca="false">IF(AND(F56&gt;0,F56&lt;31),F56+1,0)</f>
        <v>0</v>
      </c>
      <c r="H56" s="71" t="n">
        <f aca="false">IF(AND(G56&gt;0,G56&lt;31),G56+1,0)</f>
        <v>0</v>
      </c>
      <c r="I56" s="72" t="n">
        <f aca="false">IF(AND(H56&gt;0,H56&lt;31),H56+1,0)</f>
        <v>0</v>
      </c>
      <c r="J56" s="62"/>
      <c r="K56" s="73" t="n">
        <f aca="false">IF(L56=0,0,K55+1)</f>
        <v>0</v>
      </c>
      <c r="L56" s="74" t="n">
        <f aca="false">IF(AND(R55&gt;0,R55&lt;31),R55+1,0)</f>
        <v>0</v>
      </c>
      <c r="M56" s="71" t="n">
        <f aca="false">IF(AND(L56&gt;0,L56&lt;31),L56+1,0)</f>
        <v>0</v>
      </c>
      <c r="N56" s="71" t="n">
        <f aca="false">IF(AND(M56&gt;0,M56&lt;31),M56+1,0)</f>
        <v>0</v>
      </c>
      <c r="O56" s="71" t="n">
        <f aca="false">IF(AND(N56&gt;0,N56&lt;31),N56+1,0)</f>
        <v>0</v>
      </c>
      <c r="P56" s="71" t="n">
        <f aca="false">IF(AND(O56&gt;0,O56&lt;31),O56+1,0)</f>
        <v>0</v>
      </c>
      <c r="Q56" s="71" t="n">
        <f aca="false">IF(AND(P56&gt;0,P56&lt;31),P56+1,0)</f>
        <v>0</v>
      </c>
      <c r="R56" s="72" t="n">
        <f aca="false">IF(AND(Q56&gt;0,Q56&lt;31),Q56+1,0)</f>
        <v>0</v>
      </c>
      <c r="S56" s="62"/>
      <c r="T56" s="73" t="n">
        <f aca="false">IF(U56=0,0,T55+1)</f>
        <v>40</v>
      </c>
      <c r="U56" s="74" t="n">
        <f aca="false">IF(AND(AA55&gt;0,AA55&lt;30),AA55+1,0)</f>
        <v>30</v>
      </c>
      <c r="V56" s="71" t="n">
        <f aca="false">IF(AND(U56&gt;0,U56&lt;30),U56+1,0)</f>
        <v>0</v>
      </c>
      <c r="W56" s="71" t="n">
        <f aca="false">IF(AND(V56&gt;0,V56&lt;30),V56+1,0)</f>
        <v>0</v>
      </c>
      <c r="X56" s="71" t="n">
        <f aca="false">IF(AND(W56&gt;0,W56&lt;30),W56+1,0)</f>
        <v>0</v>
      </c>
      <c r="Y56" s="71" t="n">
        <f aca="false">IF(AND(X56&gt;0,X56&lt;30),X56+1,0)</f>
        <v>0</v>
      </c>
      <c r="Z56" s="71" t="n">
        <f aca="false">IF(AND(Y56&gt;0,Y56&lt;30),Y56+1,0)</f>
        <v>0</v>
      </c>
      <c r="AA56" s="72" t="n">
        <f aca="false">IF(AND(Z56&gt;0,Z56&lt;30),Z56+1,0)</f>
        <v>0</v>
      </c>
      <c r="AB56" s="34"/>
    </row>
    <row r="57" customFormat="false" ht="18" hidden="false" customHeight="true" outlineLevel="0" collapsed="false">
      <c r="A57" s="57"/>
      <c r="B57" s="62"/>
      <c r="C57" s="33"/>
      <c r="D57" s="33"/>
      <c r="E57" s="33"/>
      <c r="F57" s="33"/>
      <c r="G57" s="33"/>
      <c r="H57" s="33"/>
      <c r="I57" s="33"/>
      <c r="J57" s="62"/>
      <c r="K57" s="62"/>
      <c r="L57" s="33"/>
      <c r="M57" s="33"/>
      <c r="N57" s="33"/>
      <c r="O57" s="33"/>
      <c r="P57" s="33"/>
      <c r="Q57" s="33"/>
      <c r="R57" s="33"/>
      <c r="S57" s="62"/>
      <c r="T57" s="62"/>
      <c r="U57" s="33"/>
      <c r="V57" s="33"/>
      <c r="W57" s="33"/>
      <c r="X57" s="33"/>
      <c r="Y57" s="33"/>
      <c r="Z57" s="33"/>
      <c r="AA57" s="33"/>
      <c r="AB57" s="34"/>
    </row>
    <row r="58" customFormat="false" ht="18" hidden="false" customHeight="true" outlineLevel="0" collapsed="false">
      <c r="A58" s="57"/>
      <c r="B58" s="62"/>
      <c r="C58" s="33"/>
      <c r="D58" s="33"/>
      <c r="E58" s="33"/>
      <c r="F58" s="33"/>
      <c r="G58" s="33"/>
      <c r="H58" s="33"/>
      <c r="I58" s="33"/>
      <c r="J58" s="62"/>
      <c r="K58" s="62"/>
      <c r="L58" s="33"/>
      <c r="M58" s="33"/>
      <c r="N58" s="33"/>
      <c r="O58" s="33"/>
      <c r="P58" s="33"/>
      <c r="Q58" s="33"/>
      <c r="R58" s="33"/>
      <c r="S58" s="62"/>
      <c r="T58" s="62"/>
      <c r="U58" s="33"/>
      <c r="V58" s="33"/>
      <c r="W58" s="33"/>
      <c r="X58" s="33"/>
      <c r="Y58" s="33"/>
      <c r="Z58" s="33"/>
      <c r="AA58" s="33"/>
      <c r="AB58" s="34"/>
    </row>
    <row r="59" customFormat="false" ht="18" hidden="false" customHeight="true" outlineLevel="0" collapsed="false">
      <c r="A59" s="57"/>
      <c r="B59" s="62"/>
      <c r="C59" s="33"/>
      <c r="D59" s="33"/>
      <c r="E59" s="43"/>
      <c r="F59" s="33"/>
      <c r="G59" s="33"/>
      <c r="H59" s="33"/>
      <c r="I59" s="43"/>
      <c r="J59" s="62"/>
      <c r="K59" s="62"/>
      <c r="L59" s="33"/>
      <c r="M59" s="33"/>
      <c r="N59" s="43"/>
      <c r="O59" s="33"/>
      <c r="P59" s="33"/>
      <c r="Q59" s="33"/>
      <c r="R59" s="33"/>
      <c r="S59" s="62"/>
      <c r="T59" s="62"/>
      <c r="U59" s="33"/>
      <c r="V59" s="43"/>
      <c r="W59" s="33"/>
      <c r="X59" s="33"/>
      <c r="Y59" s="33"/>
      <c r="Z59" s="33"/>
      <c r="AA59" s="33"/>
      <c r="AB59" s="34"/>
    </row>
    <row r="60" customFormat="false" ht="18" hidden="false" customHeight="true" outlineLevel="0" collapsed="false">
      <c r="A60" s="57"/>
      <c r="B60" s="62"/>
      <c r="C60" s="33"/>
      <c r="D60" s="33"/>
      <c r="E60" s="33"/>
      <c r="F60" s="33"/>
      <c r="G60" s="33"/>
      <c r="H60" s="33"/>
      <c r="I60" s="33"/>
      <c r="J60" s="62"/>
      <c r="K60" s="62"/>
      <c r="L60" s="33"/>
      <c r="M60" s="33"/>
      <c r="N60" s="33"/>
      <c r="O60" s="33"/>
      <c r="P60" s="33"/>
      <c r="Q60" s="33"/>
      <c r="R60" s="33"/>
      <c r="S60" s="62"/>
      <c r="T60" s="62"/>
      <c r="U60" s="33"/>
      <c r="V60" s="33"/>
      <c r="W60" s="33"/>
      <c r="X60" s="33"/>
      <c r="Y60" s="33"/>
      <c r="Z60" s="33"/>
      <c r="AA60" s="33"/>
      <c r="AB60" s="34"/>
    </row>
    <row r="61" customFormat="false" ht="18" hidden="false" customHeight="true" outlineLevel="0" collapsed="false">
      <c r="A61" s="57"/>
      <c r="B61" s="62"/>
      <c r="C61" s="33"/>
      <c r="D61" s="33"/>
      <c r="E61" s="33"/>
      <c r="F61" s="33"/>
      <c r="G61" s="33"/>
      <c r="H61" s="33"/>
      <c r="I61" s="33"/>
      <c r="J61" s="62"/>
      <c r="K61" s="62"/>
      <c r="L61" s="33"/>
      <c r="M61" s="33"/>
      <c r="N61" s="33"/>
      <c r="O61" s="33"/>
      <c r="P61" s="33"/>
      <c r="Q61" s="33"/>
      <c r="R61" s="33"/>
      <c r="S61" s="62"/>
      <c r="T61" s="62"/>
      <c r="U61" s="33"/>
      <c r="V61" s="33"/>
      <c r="W61" s="33"/>
      <c r="X61" s="33"/>
      <c r="Y61" s="33"/>
      <c r="Z61" s="33"/>
      <c r="AA61" s="33"/>
      <c r="AB61" s="34"/>
    </row>
    <row r="62" customFormat="false" ht="18" hidden="false" customHeight="true" outlineLevel="0" collapsed="false">
      <c r="A62" s="57"/>
      <c r="B62" s="62"/>
      <c r="C62" s="33"/>
      <c r="D62" s="33"/>
      <c r="E62" s="33"/>
      <c r="F62" s="33"/>
      <c r="G62" s="33"/>
      <c r="H62" s="33"/>
      <c r="I62" s="33"/>
      <c r="J62" s="62"/>
      <c r="K62" s="62"/>
      <c r="L62" s="33"/>
      <c r="M62" s="33"/>
      <c r="N62" s="33"/>
      <c r="O62" s="33"/>
      <c r="P62" s="33"/>
      <c r="Q62" s="33"/>
      <c r="R62" s="33"/>
      <c r="S62" s="62"/>
      <c r="T62" s="62"/>
      <c r="U62" s="33"/>
      <c r="V62" s="33"/>
      <c r="W62" s="33"/>
      <c r="X62" s="33"/>
      <c r="Y62" s="33"/>
      <c r="Z62" s="33"/>
      <c r="AA62" s="33"/>
      <c r="AB62" s="34"/>
    </row>
    <row r="63" s="50" customFormat="true" ht="18" hidden="false" customHeight="true" outlineLevel="0" collapsed="false">
      <c r="A63" s="44"/>
      <c r="B63" s="48" t="s">
        <v>33</v>
      </c>
      <c r="C63" s="48"/>
      <c r="D63" s="48"/>
      <c r="E63" s="48"/>
      <c r="F63" s="48"/>
      <c r="G63" s="48"/>
      <c r="H63" s="48"/>
      <c r="I63" s="48"/>
      <c r="J63" s="46"/>
      <c r="K63" s="47" t="s">
        <v>34</v>
      </c>
      <c r="L63" s="47"/>
      <c r="M63" s="47"/>
      <c r="N63" s="47"/>
      <c r="O63" s="47"/>
      <c r="P63" s="47"/>
      <c r="Q63" s="47"/>
      <c r="R63" s="47"/>
      <c r="S63" s="46"/>
      <c r="T63" s="78" t="s">
        <v>35</v>
      </c>
      <c r="U63" s="78"/>
      <c r="V63" s="78"/>
      <c r="W63" s="78"/>
      <c r="X63" s="78"/>
      <c r="Y63" s="78"/>
      <c r="Z63" s="78"/>
      <c r="AA63" s="78"/>
      <c r="AB63" s="49"/>
    </row>
    <row r="64" customFormat="false" ht="18" hidden="false" customHeight="true" outlineLevel="0" collapsed="false">
      <c r="A64" s="57"/>
      <c r="B64" s="52" t="s">
        <v>19</v>
      </c>
      <c r="C64" s="53" t="s">
        <v>20</v>
      </c>
      <c r="D64" s="54" t="s">
        <v>21</v>
      </c>
      <c r="E64" s="54" t="s">
        <v>22</v>
      </c>
      <c r="F64" s="54" t="s">
        <v>23</v>
      </c>
      <c r="G64" s="54" t="s">
        <v>24</v>
      </c>
      <c r="H64" s="54" t="s">
        <v>25</v>
      </c>
      <c r="I64" s="55" t="s">
        <v>26</v>
      </c>
      <c r="J64" s="56"/>
      <c r="K64" s="52" t="s">
        <v>19</v>
      </c>
      <c r="L64" s="53" t="s">
        <v>20</v>
      </c>
      <c r="M64" s="54" t="s">
        <v>21</v>
      </c>
      <c r="N64" s="54" t="s">
        <v>22</v>
      </c>
      <c r="O64" s="54" t="s">
        <v>23</v>
      </c>
      <c r="P64" s="54" t="s">
        <v>24</v>
      </c>
      <c r="Q64" s="54" t="s">
        <v>25</v>
      </c>
      <c r="R64" s="55" t="s">
        <v>26</v>
      </c>
      <c r="S64" s="56"/>
      <c r="T64" s="52" t="s">
        <v>19</v>
      </c>
      <c r="U64" s="53" t="s">
        <v>20</v>
      </c>
      <c r="V64" s="54" t="s">
        <v>21</v>
      </c>
      <c r="W64" s="54" t="s">
        <v>22</v>
      </c>
      <c r="X64" s="54" t="s">
        <v>23</v>
      </c>
      <c r="Y64" s="54" t="s">
        <v>24</v>
      </c>
      <c r="Z64" s="54" t="s">
        <v>25</v>
      </c>
      <c r="AA64" s="55" t="s">
        <v>26</v>
      </c>
      <c r="AB64" s="34"/>
    </row>
    <row r="65" customFormat="false" ht="18" hidden="false" customHeight="true" outlineLevel="0" collapsed="false">
      <c r="A65" s="57"/>
      <c r="B65" s="80" t="n">
        <f aca="false">IF(T56&gt;0,T56,T55+1)</f>
        <v>40</v>
      </c>
      <c r="C65" s="86" t="n">
        <f aca="false">IF($C$6=1,1,0)</f>
        <v>0</v>
      </c>
      <c r="D65" s="60" t="n">
        <f aca="false">IF($D$6=1,1,IF(C65&gt;0,C65+1,0))</f>
        <v>1</v>
      </c>
      <c r="E65" s="60" t="n">
        <f aca="false">IF($E$6=1,1,IF(D65&gt;0,D65+1,0))</f>
        <v>2</v>
      </c>
      <c r="F65" s="60" t="n">
        <f aca="false">IF($F$6=1,1,IF(E65&gt;0,E65+1,0))</f>
        <v>3</v>
      </c>
      <c r="G65" s="60" t="n">
        <f aca="false">IF($G$6=1,1,IF(F65&gt;0,F65+1,0))</f>
        <v>4</v>
      </c>
      <c r="H65" s="60" t="n">
        <f aca="false">IF($H$6=1,1,IF(G65&gt;0,G65+1,0))</f>
        <v>5</v>
      </c>
      <c r="I65" s="61" t="n">
        <f aca="false">IF($I$6=1,1,IF(H65&gt;0,H65+1,0))</f>
        <v>6</v>
      </c>
      <c r="J65" s="62"/>
      <c r="K65" s="63" t="n">
        <f aca="false">IF(B70&gt;0,B69+1,B69)</f>
        <v>44</v>
      </c>
      <c r="L65" s="59" t="n">
        <f aca="false">IF($L$6=1,1,0)</f>
        <v>0</v>
      </c>
      <c r="M65" s="60" t="n">
        <f aca="false">IF($M$6=1,1,IF(L65&gt;0,L65+1,0))</f>
        <v>0</v>
      </c>
      <c r="N65" s="60" t="n">
        <f aca="false">IF($N$6=1,1,IF(M65&gt;0,M65+1,0))</f>
        <v>0</v>
      </c>
      <c r="O65" s="60" t="n">
        <f aca="false">IF($O$6=1,1,IF(N65&gt;0,N65+1,0))</f>
        <v>0</v>
      </c>
      <c r="P65" s="60" t="n">
        <f aca="false">IF($P$6=1,1,IF(O65&gt;0,O65+1,0))</f>
        <v>1</v>
      </c>
      <c r="Q65" s="60" t="n">
        <f aca="false">IF($Q$6=1,1,IF(P65&gt;0,P65+1,0))</f>
        <v>2</v>
      </c>
      <c r="R65" s="61" t="n">
        <f aca="false">IF($R$6=1,1,IF(Q65&gt;0,Q65+1,0))</f>
        <v>3</v>
      </c>
      <c r="S65" s="62"/>
      <c r="T65" s="63" t="n">
        <f aca="false">IF(K70&gt;0,K69+1,K69)</f>
        <v>48</v>
      </c>
      <c r="U65" s="59" t="n">
        <f aca="false">IF($U$6=1,1,0)</f>
        <v>0</v>
      </c>
      <c r="V65" s="60" t="n">
        <f aca="false">IF($V$6=1,1,IF(U65&gt;0,U65+1,0))</f>
        <v>0</v>
      </c>
      <c r="W65" s="60" t="n">
        <f aca="false">IF($W$6=1,1,IF(V65&gt;0,V65+1,0))</f>
        <v>0</v>
      </c>
      <c r="X65" s="60" t="n">
        <f aca="false">IF($X$6=1,1,IF(W65&gt;0,W65+1,0))</f>
        <v>0</v>
      </c>
      <c r="Y65" s="60" t="n">
        <f aca="false">IF($Y$6=1,1,IF(X65&gt;0,X65+1,0))</f>
        <v>0</v>
      </c>
      <c r="Z65" s="87" t="n">
        <f aca="false">IF($Z$6=1,1,IF(Y65&gt;0,Y65+1,0))</f>
        <v>0</v>
      </c>
      <c r="AA65" s="61" t="n">
        <f aca="false">IF($AA$6=1,1,IF(Z65&gt;0,Z65+1,0))</f>
        <v>1</v>
      </c>
      <c r="AB65" s="34"/>
    </row>
    <row r="66" customFormat="false" ht="18" hidden="false" customHeight="true" outlineLevel="0" collapsed="false">
      <c r="A66" s="57"/>
      <c r="B66" s="63" t="n">
        <f aca="false">B65+1</f>
        <v>41</v>
      </c>
      <c r="C66" s="65" t="n">
        <f aca="false">IF(AND(I65&gt;0,I65&lt;31),I65+1,0)</f>
        <v>7</v>
      </c>
      <c r="D66" s="66" t="n">
        <f aca="false">IF(AND(C66&gt;0,C66&lt;31),C66+1,0)</f>
        <v>8</v>
      </c>
      <c r="E66" s="66" t="n">
        <f aca="false">IF(AND(D66&gt;0,D66&lt;31),D66+1,0)</f>
        <v>9</v>
      </c>
      <c r="F66" s="66" t="n">
        <f aca="false">IF(AND(E66&gt;0,E66&lt;31),E66+1,0)</f>
        <v>10</v>
      </c>
      <c r="G66" s="66" t="n">
        <f aca="false">IF(AND(F66&gt;0,F66&lt;31),F66+1,0)</f>
        <v>11</v>
      </c>
      <c r="H66" s="66" t="n">
        <f aca="false">IF(AND(G66&gt;0,G66&lt;31),G66+1,0)</f>
        <v>12</v>
      </c>
      <c r="I66" s="67" t="n">
        <f aca="false">IF(AND(H66&gt;0,H66&lt;31),H66+1,0)</f>
        <v>13</v>
      </c>
      <c r="J66" s="62"/>
      <c r="K66" s="63" t="n">
        <f aca="false">K65+1</f>
        <v>45</v>
      </c>
      <c r="L66" s="88" t="n">
        <f aca="false">IF(AND(R65&gt;0,R65&lt;30),R65+1,0)</f>
        <v>4</v>
      </c>
      <c r="M66" s="66" t="n">
        <f aca="false">IF(AND(L66&gt;0,L66&lt;30),L66+1,0)</f>
        <v>5</v>
      </c>
      <c r="N66" s="66" t="n">
        <f aca="false">IF(AND(M66&gt;0,M66&lt;30),M66+1,0)</f>
        <v>6</v>
      </c>
      <c r="O66" s="66" t="n">
        <f aca="false">IF(AND(N66&gt;0,N66&lt;30),N66+1,0)</f>
        <v>7</v>
      </c>
      <c r="P66" s="66" t="n">
        <f aca="false">IF(AND(O66&gt;0,O66&lt;30),O66+1,0)</f>
        <v>8</v>
      </c>
      <c r="Q66" s="66" t="n">
        <f aca="false">IF(AND(P66&gt;0,P66&lt;30),P66+1,0)</f>
        <v>9</v>
      </c>
      <c r="R66" s="67" t="n">
        <f aca="false">IF(AND(Q66&gt;0,Q66&lt;30),Q66+1,0)</f>
        <v>10</v>
      </c>
      <c r="S66" s="62"/>
      <c r="T66" s="63" t="n">
        <f aca="false">T65+1</f>
        <v>49</v>
      </c>
      <c r="U66" s="65" t="n">
        <f aca="false">IF(AND(AA65&gt;0,AA65&lt;31),AA65+1,0)</f>
        <v>2</v>
      </c>
      <c r="V66" s="66" t="n">
        <f aca="false">IF(AND(U66&gt;0,U66&lt;31),U66+1,0)</f>
        <v>3</v>
      </c>
      <c r="W66" s="66" t="n">
        <f aca="false">IF(AND(V66&gt;0,V66&lt;31),V66+1,0)</f>
        <v>4</v>
      </c>
      <c r="X66" s="66" t="n">
        <f aca="false">IF(AND(W66&gt;0,W66&lt;31),W66+1,0)</f>
        <v>5</v>
      </c>
      <c r="Y66" s="66" t="n">
        <f aca="false">IF(AND(X66&gt;0,X66&lt;31),X66+1,0)</f>
        <v>6</v>
      </c>
      <c r="Z66" s="89" t="n">
        <f aca="false">IF(AND(Y66&gt;0,Y66&lt;31),Y66+1,0)</f>
        <v>7</v>
      </c>
      <c r="AA66" s="67" t="n">
        <f aca="false">IF(AND(Z66&gt;0,Z66&lt;31),Z66+1,0)</f>
        <v>8</v>
      </c>
      <c r="AB66" s="34"/>
    </row>
    <row r="67" customFormat="false" ht="18" hidden="false" customHeight="true" outlineLevel="0" collapsed="false">
      <c r="A67" s="57"/>
      <c r="B67" s="63" t="n">
        <f aca="false">B66+1</f>
        <v>42</v>
      </c>
      <c r="C67" s="65" t="n">
        <f aca="false">IF(AND(I66&gt;0,I66&lt;31),I66+1,0)</f>
        <v>14</v>
      </c>
      <c r="D67" s="66" t="n">
        <f aca="false">IF(AND(C67&gt;0,C67&lt;31),C67+1,0)</f>
        <v>15</v>
      </c>
      <c r="E67" s="66" t="n">
        <f aca="false">IF(AND(D67&gt;0,D67&lt;31),D67+1,0)</f>
        <v>16</v>
      </c>
      <c r="F67" s="66" t="n">
        <f aca="false">IF(AND(E67&gt;0,E67&lt;31),E67+1,0)</f>
        <v>17</v>
      </c>
      <c r="G67" s="66" t="n">
        <f aca="false">IF(AND(F67&gt;0,F67&lt;31),F67+1,0)</f>
        <v>18</v>
      </c>
      <c r="H67" s="66" t="n">
        <f aca="false">IF(AND(G67&gt;0,G67&lt;31),G67+1,0)</f>
        <v>19</v>
      </c>
      <c r="I67" s="67" t="n">
        <f aca="false">IF(AND(H67&gt;0,H67&lt;31),H67+1,0)</f>
        <v>20</v>
      </c>
      <c r="J67" s="62"/>
      <c r="K67" s="63" t="n">
        <f aca="false">K66+1</f>
        <v>46</v>
      </c>
      <c r="L67" s="88" t="n">
        <f aca="false">IF(AND(R66&gt;0,R66&lt;30),R66+1,0)</f>
        <v>11</v>
      </c>
      <c r="M67" s="66" t="n">
        <f aca="false">IF(AND(L67&gt;0,L67&lt;30),L67+1,0)</f>
        <v>12</v>
      </c>
      <c r="N67" s="66" t="n">
        <f aca="false">IF(AND(M67&gt;0,M67&lt;30),M67+1,0)</f>
        <v>13</v>
      </c>
      <c r="O67" s="66" t="n">
        <f aca="false">IF(AND(N67&gt;0,N67&lt;30),N67+1,0)</f>
        <v>14</v>
      </c>
      <c r="P67" s="66" t="n">
        <f aca="false">IF(AND(O67&gt;0,O67&lt;30),O67+1,0)</f>
        <v>15</v>
      </c>
      <c r="Q67" s="66" t="n">
        <f aca="false">IF(AND(P67&gt;0,P67&lt;30),P67+1,0)</f>
        <v>16</v>
      </c>
      <c r="R67" s="67" t="n">
        <f aca="false">IF(AND(Q67&gt;0,Q67&lt;30),Q67+1,0)</f>
        <v>17</v>
      </c>
      <c r="S67" s="62"/>
      <c r="T67" s="63" t="n">
        <f aca="false">T66+1</f>
        <v>50</v>
      </c>
      <c r="U67" s="65" t="n">
        <f aca="false">IF(AND(AA66&gt;0,AA66&lt;31),AA66+1,0)</f>
        <v>9</v>
      </c>
      <c r="V67" s="66" t="n">
        <f aca="false">IF(AND(U67&gt;0,U67&lt;31),U67+1,0)</f>
        <v>10</v>
      </c>
      <c r="W67" s="66" t="n">
        <f aca="false">IF(AND(V67&gt;0,V67&lt;31),V67+1,0)</f>
        <v>11</v>
      </c>
      <c r="X67" s="66" t="n">
        <f aca="false">IF(AND(W67&gt;0,W67&lt;31),W67+1,0)</f>
        <v>12</v>
      </c>
      <c r="Y67" s="66" t="n">
        <f aca="false">IF(AND(X67&gt;0,X67&lt;31),X67+1,0)</f>
        <v>13</v>
      </c>
      <c r="Z67" s="89" t="n">
        <f aca="false">IF(AND(Y67&gt;0,Y67&lt;31),Y67+1,0)</f>
        <v>14</v>
      </c>
      <c r="AA67" s="67" t="n">
        <f aca="false">IF(AND(Z67&gt;0,Z67&lt;31),Z67+1,0)</f>
        <v>15</v>
      </c>
      <c r="AB67" s="34"/>
    </row>
    <row r="68" customFormat="false" ht="18" hidden="false" customHeight="true" outlineLevel="0" collapsed="false">
      <c r="A68" s="57"/>
      <c r="B68" s="63" t="n">
        <f aca="false">B67+1</f>
        <v>43</v>
      </c>
      <c r="C68" s="65" t="n">
        <f aca="false">IF(AND(I67&gt;0,I67&lt;31),I67+1,0)</f>
        <v>21</v>
      </c>
      <c r="D68" s="66" t="n">
        <f aca="false">IF(AND(C68&gt;0,C68&lt;31),C68+1,0)</f>
        <v>22</v>
      </c>
      <c r="E68" s="66" t="n">
        <f aca="false">IF(AND(D68&gt;0,D68&lt;31),D68+1,0)</f>
        <v>23</v>
      </c>
      <c r="F68" s="66" t="n">
        <f aca="false">IF(AND(E68&gt;0,E68&lt;31),E68+1,0)</f>
        <v>24</v>
      </c>
      <c r="G68" s="66" t="n">
        <f aca="false">IF(AND(F68&gt;0,F68&lt;31),F68+1,0)</f>
        <v>25</v>
      </c>
      <c r="H68" s="66" t="n">
        <f aca="false">IF(AND(G68&gt;0,G68&lt;31),G68+1,0)</f>
        <v>26</v>
      </c>
      <c r="I68" s="67" t="n">
        <f aca="false">IF(AND(H68&gt;0,H68&lt;31),H68+1,0)</f>
        <v>27</v>
      </c>
      <c r="J68" s="62"/>
      <c r="K68" s="63" t="n">
        <f aca="false">K67+1</f>
        <v>47</v>
      </c>
      <c r="L68" s="88" t="n">
        <f aca="false">IF(AND(R67&gt;0,R67&lt;30),R67+1,0)</f>
        <v>18</v>
      </c>
      <c r="M68" s="66" t="n">
        <f aca="false">IF(AND(L68&gt;0,L68&lt;30),L68+1,0)</f>
        <v>19</v>
      </c>
      <c r="N68" s="66" t="n">
        <f aca="false">IF(AND(M68&gt;0,M68&lt;30),M68+1,0)</f>
        <v>20</v>
      </c>
      <c r="O68" s="66" t="n">
        <f aca="false">IF(AND(N68&gt;0,N68&lt;30),N68+1,0)</f>
        <v>21</v>
      </c>
      <c r="P68" s="66" t="n">
        <f aca="false">IF(AND(O68&gt;0,O68&lt;30),O68+1,0)</f>
        <v>22</v>
      </c>
      <c r="Q68" s="66" t="n">
        <f aca="false">IF(AND(P68&gt;0,P68&lt;30),P68+1,0)</f>
        <v>23</v>
      </c>
      <c r="R68" s="67" t="n">
        <f aca="false">IF(AND(Q68&gt;0,Q68&lt;30),Q68+1,0)</f>
        <v>24</v>
      </c>
      <c r="S68" s="62"/>
      <c r="T68" s="63" t="n">
        <f aca="false">T67+1</f>
        <v>51</v>
      </c>
      <c r="U68" s="65" t="n">
        <f aca="false">IF(AND(AA67&gt;0,AA67&lt;31),AA67+1,0)</f>
        <v>16</v>
      </c>
      <c r="V68" s="66" t="n">
        <f aca="false">IF(AND(U68&gt;0,U68&lt;31),U68+1,0)</f>
        <v>17</v>
      </c>
      <c r="W68" s="66" t="n">
        <f aca="false">IF(AND(V68&gt;0,V68&lt;31),V68+1,0)</f>
        <v>18</v>
      </c>
      <c r="X68" s="66" t="n">
        <f aca="false">IF(AND(W68&gt;0,W68&lt;31),W68+1,0)</f>
        <v>19</v>
      </c>
      <c r="Y68" s="66" t="n">
        <f aca="false">IF(AND(X68&gt;0,X68&lt;31),X68+1,0)</f>
        <v>20</v>
      </c>
      <c r="Z68" s="89" t="n">
        <f aca="false">IF(AND(Y68&gt;0,Y68&lt;31),Y68+1,0)</f>
        <v>21</v>
      </c>
      <c r="AA68" s="67" t="n">
        <f aca="false">IF(AND(Z68&gt;0,Z68&lt;31),Z68+1,0)</f>
        <v>22</v>
      </c>
      <c r="AB68" s="34"/>
    </row>
    <row r="69" customFormat="false" ht="18" hidden="false" customHeight="true" outlineLevel="0" collapsed="false">
      <c r="A69" s="57"/>
      <c r="B69" s="63" t="n">
        <f aca="false">B68+1</f>
        <v>44</v>
      </c>
      <c r="C69" s="65" t="n">
        <f aca="false">IF(AND(I68&gt;0,I68&lt;31),I68+1,0)</f>
        <v>28</v>
      </c>
      <c r="D69" s="66" t="n">
        <f aca="false">IF(AND(C69&gt;0,C69&lt;31),C69+1,0)</f>
        <v>29</v>
      </c>
      <c r="E69" s="66" t="n">
        <f aca="false">IF(AND(D69&gt;0,D69&lt;31),D69+1,0)</f>
        <v>30</v>
      </c>
      <c r="F69" s="66" t="n">
        <f aca="false">IF(AND(E69&gt;0,E69&lt;31),E69+1,0)</f>
        <v>31</v>
      </c>
      <c r="G69" s="66" t="n">
        <f aca="false">IF(AND(F69&gt;0,F69&lt;31),F69+1,0)</f>
        <v>0</v>
      </c>
      <c r="H69" s="66" t="n">
        <f aca="false">IF(AND(G69&gt;0,G69&lt;31),G69+1,0)</f>
        <v>0</v>
      </c>
      <c r="I69" s="67" t="n">
        <f aca="false">IF(AND(H69&gt;0,H69&lt;31),H69+1,0)</f>
        <v>0</v>
      </c>
      <c r="J69" s="62"/>
      <c r="K69" s="63" t="n">
        <f aca="false">K68+1</f>
        <v>48</v>
      </c>
      <c r="L69" s="88" t="n">
        <f aca="false">IF(AND(R68&gt;0,R68&lt;30),R68+1,0)</f>
        <v>25</v>
      </c>
      <c r="M69" s="66" t="n">
        <f aca="false">IF(AND(L69&gt;0,L69&lt;30),L69+1,0)</f>
        <v>26</v>
      </c>
      <c r="N69" s="66" t="n">
        <f aca="false">IF(AND(M69&gt;0,M69&lt;30),M69+1,0)</f>
        <v>27</v>
      </c>
      <c r="O69" s="66" t="n">
        <f aca="false">IF(AND(N69&gt;0,N69&lt;30),N69+1,0)</f>
        <v>28</v>
      </c>
      <c r="P69" s="66" t="n">
        <f aca="false">IF(AND(O69&gt;0,O69&lt;30),O69+1,0)</f>
        <v>29</v>
      </c>
      <c r="Q69" s="66" t="n">
        <f aca="false">IF(AND(P69&gt;0,P69&lt;30),P69+1,0)</f>
        <v>30</v>
      </c>
      <c r="R69" s="67" t="n">
        <f aca="false">IF(AND(Q69&gt;0,Q69&lt;30),Q69+1,0)</f>
        <v>0</v>
      </c>
      <c r="S69" s="62"/>
      <c r="T69" s="63" t="n">
        <f aca="false">T68+1</f>
        <v>52</v>
      </c>
      <c r="U69" s="65" t="n">
        <f aca="false">IF(AND(AA68&gt;0,AA68&lt;31),AA68+1,0)</f>
        <v>23</v>
      </c>
      <c r="V69" s="66" t="n">
        <f aca="false">IF(AND(U69&gt;0,U69&lt;31),U69+1,0)</f>
        <v>24</v>
      </c>
      <c r="W69" s="66" t="n">
        <f aca="false">IF(AND(V69&gt;0,V69&lt;31),V69+1,0)</f>
        <v>25</v>
      </c>
      <c r="X69" s="66" t="n">
        <f aca="false">IF(AND(W69&gt;0,W69&lt;31),W69+1,0)</f>
        <v>26</v>
      </c>
      <c r="Y69" s="66" t="n">
        <f aca="false">IF(AND(X69&gt;0,X69&lt;31),X69+1,0)</f>
        <v>27</v>
      </c>
      <c r="Z69" s="89" t="n">
        <f aca="false">IF(AND(Y69&gt;0,Y69&lt;31),Y69+1,0)</f>
        <v>28</v>
      </c>
      <c r="AA69" s="67" t="n">
        <f aca="false">IF(AND(Z69&gt;0,Z69&lt;31),Z69+1,0)</f>
        <v>29</v>
      </c>
      <c r="AB69" s="34"/>
    </row>
    <row r="70" customFormat="false" ht="18" hidden="false" customHeight="true" outlineLevel="0" collapsed="false">
      <c r="A70" s="57"/>
      <c r="B70" s="73" t="n">
        <f aca="false">IF(C70=0,0,B69+1)</f>
        <v>0</v>
      </c>
      <c r="C70" s="74" t="n">
        <f aca="false">IF(AND(I69&gt;0,I69&lt;31),I69+1,0)</f>
        <v>0</v>
      </c>
      <c r="D70" s="71" t="n">
        <f aca="false">IF(AND(C70&gt;0,C70&lt;31),C70+1,0)</f>
        <v>0</v>
      </c>
      <c r="E70" s="71" t="n">
        <f aca="false">IF(AND(D70&gt;0,D70&lt;31),D70+1,0)</f>
        <v>0</v>
      </c>
      <c r="F70" s="71" t="n">
        <f aca="false">IF(AND(E70&gt;0,E70&lt;31),E70+1,0)</f>
        <v>0</v>
      </c>
      <c r="G70" s="71" t="n">
        <f aca="false">IF(AND(F70&gt;0,F70&lt;31),F70+1,0)</f>
        <v>0</v>
      </c>
      <c r="H70" s="71" t="n">
        <f aca="false">IF(AND(G70&gt;0,G70&lt;31),G70+1,0)</f>
        <v>0</v>
      </c>
      <c r="I70" s="72" t="n">
        <f aca="false">IF(AND(H70&gt;0,H70&lt;31),H70+1,0)</f>
        <v>0</v>
      </c>
      <c r="J70" s="62"/>
      <c r="K70" s="73" t="n">
        <f aca="false">IF(L70=0,0,K69+1)</f>
        <v>0</v>
      </c>
      <c r="L70" s="74" t="n">
        <f aca="false">IF(AND(R69&gt;0,R69&lt;30),R69+1,0)</f>
        <v>0</v>
      </c>
      <c r="M70" s="71" t="n">
        <f aca="false">IF(AND(L70&gt;0,L70&lt;30),L70+1,0)</f>
        <v>0</v>
      </c>
      <c r="N70" s="71" t="n">
        <f aca="false">IF(AND(M70&gt;0,M70&lt;30),M70+1,0)</f>
        <v>0</v>
      </c>
      <c r="O70" s="71" t="n">
        <f aca="false">IF(AND(N70&gt;0,N70&lt;30),N70+1,0)</f>
        <v>0</v>
      </c>
      <c r="P70" s="71" t="n">
        <f aca="false">IF(AND(O70&gt;0,O70&lt;30),O70+1,0)</f>
        <v>0</v>
      </c>
      <c r="Q70" s="71" t="n">
        <f aca="false">IF(AND(P70&gt;0,P70&lt;30),P70+1,0)</f>
        <v>0</v>
      </c>
      <c r="R70" s="72" t="n">
        <f aca="false">IF(AND(Q70&gt;0,Q70&lt;30),Q70+1,0)</f>
        <v>0</v>
      </c>
      <c r="S70" s="62"/>
      <c r="T70" s="73" t="n">
        <f aca="false">IF(U70=0,0,T69+1)</f>
        <v>53</v>
      </c>
      <c r="U70" s="70" t="n">
        <f aca="false">IF(AND(AA69&gt;0,AA69&lt;31),AA69+1,0)</f>
        <v>30</v>
      </c>
      <c r="V70" s="71" t="n">
        <f aca="false">IF(AND(U70&gt;0,U70&lt;31),U70+1,0)</f>
        <v>31</v>
      </c>
      <c r="W70" s="71" t="n">
        <f aca="false">IF(AND(V70&gt;0,V70&lt;31),V70+1,0)</f>
        <v>0</v>
      </c>
      <c r="X70" s="71" t="n">
        <f aca="false">IF(AND(W70&gt;0,W70&lt;31),W70+1,0)</f>
        <v>0</v>
      </c>
      <c r="Y70" s="71" t="n">
        <f aca="false">IF(AND(X70&gt;0,X70&lt;31),X70+1,0)</f>
        <v>0</v>
      </c>
      <c r="Z70" s="71" t="n">
        <f aca="false">IF(AND(Y70&gt;0,Y70&lt;31),Y70+1,0)</f>
        <v>0</v>
      </c>
      <c r="AA70" s="72" t="n">
        <f aca="false">IF(AND(Z70&gt;0,Z70&lt;31),Z70+1,0)</f>
        <v>0</v>
      </c>
      <c r="AB70" s="34"/>
    </row>
    <row r="71" customFormat="false" ht="18" hidden="false" customHeight="true" outlineLevel="0" collapsed="false">
      <c r="A71" s="51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4"/>
    </row>
    <row r="72" customFormat="false" ht="18" hidden="false" customHeight="true" outlineLevel="0" collapsed="false">
      <c r="A72" s="90"/>
      <c r="B72" s="91"/>
      <c r="C72" s="92"/>
      <c r="D72" s="93"/>
      <c r="E72" s="93"/>
      <c r="F72" s="93"/>
      <c r="G72" s="93"/>
      <c r="H72" s="93"/>
      <c r="I72" s="93"/>
      <c r="J72" s="93"/>
      <c r="K72" s="93"/>
      <c r="L72" s="93"/>
      <c r="M72" s="94"/>
      <c r="N72" s="95"/>
      <c r="O72" s="95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6"/>
      <c r="AB72" s="97"/>
    </row>
  </sheetData>
  <mergeCells count="16">
    <mergeCell ref="I8:K8"/>
    <mergeCell ref="C9:G9"/>
    <mergeCell ref="J12:O12"/>
    <mergeCell ref="P12:Q12"/>
    <mergeCell ref="B21:I21"/>
    <mergeCell ref="K21:R21"/>
    <mergeCell ref="T21:AA21"/>
    <mergeCell ref="B35:I35"/>
    <mergeCell ref="K35:R35"/>
    <mergeCell ref="T35:AA35"/>
    <mergeCell ref="B49:I49"/>
    <mergeCell ref="K49:R49"/>
    <mergeCell ref="T49:AA49"/>
    <mergeCell ref="B63:I63"/>
    <mergeCell ref="K63:R63"/>
    <mergeCell ref="T63:AA63"/>
  </mergeCells>
  <printOptions headings="false" gridLines="false" gridLinesSet="true" horizontalCentered="true" verticalCentered="true"/>
  <pageMargins left="0.236111111111111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NPCC</dc:creator>
  <dc:description/>
  <dc:language>en-US</dc:language>
  <cp:lastModifiedBy>Mohan Kumar</cp:lastModifiedBy>
  <cp:lastPrinted>2005-07-07T04:38:26Z</cp:lastPrinted>
  <dcterms:modified xsi:type="dcterms:W3CDTF">2007-01-24T07:58:51Z</dcterms:modified>
  <cp:revision>0</cp:revision>
  <dc:subject/>
  <dc:title/>
</cp:coreProperties>
</file>